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åmelding S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20"/>
            <color rgb="FFFF0000"/>
            <rFont val="Tahoma"/>
            <family val="2"/>
          </rPr>
          <t xml:space="preserve">Fyll ut med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14</xdr:rowOff>
              </xdr:from>
              <xdr:to>
                <xdr:col>15</xdr:col>
                <xdr:colOff>38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r>
      <rPr>
        <sz val="56"/>
        <color rgb="FF000000"/>
        <rFont val="Arial Black"/>
        <family val="2"/>
      </rPr>
      <t xml:space="preserve">Påmeldingsskjema
</t>
    </r>
    <r>
      <rPr>
        <b val="true"/>
        <u val="single"/>
        <sz val="20"/>
        <color rgb="FFFF0000"/>
        <rFont val="Arial"/>
        <family val="2"/>
      </rPr>
      <t xml:space="preserve">Merk:
</t>
    </r>
    <r>
      <rPr>
        <b val="true"/>
        <sz val="20"/>
        <color rgb="FFFF0000"/>
        <rFont val="Arial"/>
        <family val="2"/>
      </rPr>
      <t xml:space="preserve">Fyll ut ved å sette en X i ruta for klasser spilleren skal delta i.</t>
    </r>
  </si>
  <si>
    <t xml:space="preserve">Klubb</t>
  </si>
  <si>
    <t xml:space="preserve">Dato</t>
  </si>
  <si>
    <t xml:space="preserve">Kontaktperson</t>
  </si>
  <si>
    <t xml:space="preserve">ePost</t>
  </si>
  <si>
    <t xml:space="preserve">Telefon</t>
  </si>
  <si>
    <t xml:space="preserve">Lørdag 17 januar 2009</t>
  </si>
  <si>
    <t xml:space="preserve">Søndag 18 januar 2009</t>
  </si>
  <si>
    <t xml:space="preserve">Spillerlunsj</t>
  </si>
  <si>
    <t xml:space="preserve">Herrer Elite</t>
  </si>
  <si>
    <t xml:space="preserve">Herrer Junior</t>
  </si>
  <si>
    <t xml:space="preserve">Herrer F, Stående</t>
  </si>
  <si>
    <t xml:space="preserve">Herrer F, Sittende</t>
  </si>
  <si>
    <t xml:space="preserve">Herrer B</t>
  </si>
  <si>
    <t xml:space="preserve">Piker/Gutter 15 R
(Sammenslått)</t>
  </si>
  <si>
    <t xml:space="preserve">Piker/Gutter 9
(Sammenslått)</t>
  </si>
  <si>
    <t xml:space="preserve">Damer Elite</t>
  </si>
  <si>
    <t xml:space="preserve">Damer F, Stående</t>
  </si>
  <si>
    <t xml:space="preserve">Damer F, Sittende</t>
  </si>
  <si>
    <t xml:space="preserve">Damer Eldre Jr.</t>
  </si>
  <si>
    <t xml:space="preserve">Piker 15</t>
  </si>
  <si>
    <t xml:space="preserve">Herrer Åpen</t>
  </si>
  <si>
    <t xml:space="preserve">Herrer Eldre Jr</t>
  </si>
  <si>
    <t xml:space="preserve">Gutter 15</t>
  </si>
  <si>
    <t xml:space="preserve">Gutter 13</t>
  </si>
  <si>
    <t xml:space="preserve">Gutter 11</t>
  </si>
  <si>
    <t xml:space="preserve">Damer Junior</t>
  </si>
  <si>
    <t xml:space="preserve">Piker 13</t>
  </si>
  <si>
    <t xml:space="preserve">Piker 11</t>
  </si>
  <si>
    <t xml:space="preserve">Lunsj lørdag</t>
  </si>
  <si>
    <t xml:space="preserve">Lunsj søndag</t>
  </si>
  <si>
    <t xml:space="preserve">        Fornavn Etternavn</t>
  </si>
  <si>
    <t xml:space="preserve">F. Dato</t>
  </si>
  <si>
    <t xml:space="preserve">Poeng</t>
  </si>
  <si>
    <t xml:space="preserve">Pris</t>
  </si>
  <si>
    <t xml:space="preserve">Lunsjbilletter lørdag</t>
  </si>
  <si>
    <t xml:space="preserve">Fyll ut ved å sette bostaven X i ruta for klasser spilleren skal delta i. Prisene kalkuleres automatisk.</t>
  </si>
  <si>
    <t xml:space="preserve">Lunsjbilletter søndag</t>
  </si>
  <si>
    <t xml:space="preserve">Beløpet betales innen angitt frist til Bodø BTK, Kontonummer :  8902 32 03724</t>
  </si>
  <si>
    <t xml:space="preserve">Tota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kr &quot;* #,##0_);_(&quot;kr &quot;* \(#,##0\);_(&quot;kr &quot;* \-_);_(@_)"/>
    <numFmt numFmtId="166" formatCode="[$-409]m/d/yyyy"/>
    <numFmt numFmtId="167" formatCode="@"/>
    <numFmt numFmtId="168" formatCode="dd/mm/yy;@"/>
    <numFmt numFmtId="169" formatCode="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56"/>
      <color rgb="FF000000"/>
      <name val="Arial Black"/>
      <family val="2"/>
    </font>
    <font>
      <b val="true"/>
      <u val="singl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u val="single"/>
      <sz val="5.5"/>
      <color rgb="FF0000FF"/>
      <name val="Calibri"/>
      <family val="2"/>
    </font>
    <font>
      <u val="single"/>
      <sz val="18"/>
      <color rgb="FF0000FF"/>
      <name val="Arial"/>
      <family val="2"/>
    </font>
    <font>
      <b val="true"/>
      <sz val="28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sz val="14"/>
      <color rgb="FF000000"/>
      <name val="Tahoma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FF0000"/>
      <name val="Calibri"/>
      <family val="2"/>
    </font>
    <font>
      <b val="true"/>
      <sz val="22"/>
      <color rgb="FF000000"/>
      <name val="Arial"/>
      <family val="2"/>
    </font>
    <font>
      <b val="true"/>
      <sz val="20"/>
      <color rgb="FFFF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medium"/>
      <top style="medium"/>
      <bottom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6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6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6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6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6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0" fillId="2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1" fillId="2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2" fillId="6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6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6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6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2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2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2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11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11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11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distributed" vertical="bottom" textRotation="180" wrapText="false" indent="0" shrinkToFit="false"/>
      <protection locked="true" hidden="false"/>
    </xf>
    <xf numFmtId="167" fontId="34" fillId="2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4" fillId="6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4" fillId="11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2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2" fillId="6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2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22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2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ont>
        <name val="Calibri"/>
        <family val="2"/>
        <color rgb="FF000080"/>
        <sz val="11"/>
      </font>
      <fill>
        <patternFill>
          <bgColor rgb="FFCCFFCC"/>
        </patternFill>
      </fill>
    </dxf>
    <dxf>
      <font>
        <name val="Calibri"/>
        <family val="2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81160</xdr:colOff>
      <xdr:row>0</xdr:row>
      <xdr:rowOff>17280</xdr:rowOff>
    </xdr:from>
    <xdr:to>
      <xdr:col>49</xdr:col>
      <xdr:colOff>775440</xdr:colOff>
      <xdr:row>0</xdr:row>
      <xdr:rowOff>2209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555600" y="17280"/>
          <a:ext cx="3530880" cy="2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5920</xdr:rowOff>
    </xdr:from>
    <xdr:to>
      <xdr:col>11</xdr:col>
      <xdr:colOff>342720</xdr:colOff>
      <xdr:row>0</xdr:row>
      <xdr:rowOff>21924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10160" y="25920"/>
          <a:ext cx="6216840" cy="21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X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3" activeCellId="0" sqref="D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30.28"/>
    <col collapsed="false" customWidth="true" hidden="false" outlineLevel="0" max="4" min="4" style="0" width="13.41"/>
    <col collapsed="false" customWidth="true" hidden="false" outlineLevel="0" max="5" min="5" style="0" width="7.42"/>
    <col collapsed="false" customWidth="true" hidden="false" outlineLevel="0" max="6" min="6" style="0" width="9.41"/>
    <col collapsed="false" customWidth="true" hidden="true" outlineLevel="0" max="7" min="7" style="0" width="9.41"/>
    <col collapsed="false" customWidth="true" hidden="false" outlineLevel="0" max="8" min="8" style="0" width="9.41"/>
    <col collapsed="false" customWidth="true" hidden="true" outlineLevel="0" max="9" min="9" style="0" width="9.41"/>
    <col collapsed="false" customWidth="true" hidden="false" outlineLevel="0" max="10" min="10" style="0" width="9.41"/>
    <col collapsed="false" customWidth="true" hidden="true" outlineLevel="0" max="11" min="11" style="0" width="9.41"/>
    <col collapsed="false" customWidth="true" hidden="false" outlineLevel="0" max="12" min="12" style="0" width="9.41"/>
    <col collapsed="false" customWidth="true" hidden="true" outlineLevel="0" max="13" min="13" style="0" width="9.41"/>
    <col collapsed="false" customWidth="true" hidden="false" outlineLevel="0" max="14" min="14" style="0" width="9.41"/>
    <col collapsed="false" customWidth="true" hidden="true" outlineLevel="0" max="15" min="15" style="0" width="9.41"/>
    <col collapsed="false" customWidth="true" hidden="false" outlineLevel="0" max="16" min="16" style="0" width="9.41"/>
    <col collapsed="false" customWidth="true" hidden="true" outlineLevel="0" max="17" min="17" style="0" width="9.41"/>
    <col collapsed="false" customWidth="true" hidden="false" outlineLevel="0" max="18" min="18" style="0" width="9.41"/>
    <col collapsed="false" customWidth="true" hidden="true" outlineLevel="0" max="19" min="19" style="0" width="9.41"/>
    <col collapsed="false" customWidth="true" hidden="false" outlineLevel="0" max="20" min="20" style="0" width="9.41"/>
    <col collapsed="false" customWidth="true" hidden="true" outlineLevel="0" max="21" min="21" style="0" width="9.41"/>
    <col collapsed="false" customWidth="true" hidden="false" outlineLevel="0" max="22" min="22" style="0" width="9.41"/>
    <col collapsed="false" customWidth="true" hidden="true" outlineLevel="0" max="23" min="23" style="0" width="9.41"/>
    <col collapsed="false" customWidth="true" hidden="false" outlineLevel="0" max="24" min="24" style="0" width="9.41"/>
    <col collapsed="false" customWidth="true" hidden="true" outlineLevel="0" max="25" min="25" style="0" width="9.41"/>
    <col collapsed="false" customWidth="true" hidden="false" outlineLevel="0" max="26" min="26" style="0" width="9.41"/>
    <col collapsed="false" customWidth="true" hidden="true" outlineLevel="0" max="27" min="27" style="0" width="9.41"/>
    <col collapsed="false" customWidth="true" hidden="false" outlineLevel="0" max="28" min="28" style="0" width="9.41"/>
    <col collapsed="false" customWidth="true" hidden="true" outlineLevel="0" max="29" min="29" style="0" width="9.41"/>
    <col collapsed="false" customWidth="true" hidden="false" outlineLevel="0" max="30" min="30" style="0" width="9.41"/>
    <col collapsed="false" customWidth="true" hidden="true" outlineLevel="0" max="31" min="31" style="0" width="9.41"/>
    <col collapsed="false" customWidth="true" hidden="false" outlineLevel="0" max="32" min="32" style="0" width="9.41"/>
    <col collapsed="false" customWidth="true" hidden="true" outlineLevel="0" max="33" min="33" style="0" width="9.41"/>
    <col collapsed="false" customWidth="true" hidden="false" outlineLevel="0" max="34" min="34" style="0" width="9.41"/>
    <col collapsed="false" customWidth="true" hidden="true" outlineLevel="0" max="35" min="35" style="0" width="9.41"/>
    <col collapsed="false" customWidth="true" hidden="false" outlineLevel="0" max="36" min="36" style="0" width="9.41"/>
    <col collapsed="false" customWidth="true" hidden="true" outlineLevel="0" max="37" min="37" style="0" width="9.41"/>
    <col collapsed="false" customWidth="true" hidden="false" outlineLevel="0" max="38" min="38" style="0" width="9.41"/>
    <col collapsed="false" customWidth="true" hidden="true" outlineLevel="0" max="39" min="39" style="0" width="9.41"/>
    <col collapsed="false" customWidth="true" hidden="false" outlineLevel="0" max="40" min="40" style="0" width="9.41"/>
    <col collapsed="false" customWidth="true" hidden="true" outlineLevel="0" max="41" min="41" style="0" width="9.41"/>
    <col collapsed="false" customWidth="true" hidden="false" outlineLevel="0" max="42" min="42" style="0" width="9.41"/>
    <col collapsed="false" customWidth="true" hidden="true" outlineLevel="0" max="43" min="43" style="0" width="9.41"/>
    <col collapsed="false" customWidth="true" hidden="false" outlineLevel="0" max="44" min="44" style="0" width="9.41"/>
    <col collapsed="false" customWidth="true" hidden="true" outlineLevel="0" max="45" min="45" style="0" width="9.41"/>
    <col collapsed="false" customWidth="true" hidden="false" outlineLevel="0" max="46" min="46" style="0" width="7.28"/>
    <col collapsed="false" customWidth="true" hidden="true" outlineLevel="0" max="47" min="47" style="0" width="6.56"/>
    <col collapsed="false" customWidth="true" hidden="false" outlineLevel="0" max="48" min="48" style="0" width="7.56"/>
    <col collapsed="false" customWidth="true" hidden="true" outlineLevel="0" max="49" min="49" style="0" width="6.56"/>
    <col collapsed="false" customWidth="true" hidden="false" outlineLevel="0" max="50" min="50" style="1" width="13.56"/>
    <col collapsed="false" customWidth="true" hidden="false" outlineLevel="0" max="51" min="51" style="0" width="10.28"/>
  </cols>
  <sheetData>
    <row r="1" customFormat="false" ht="174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9.75" hidden="false" customHeight="true" outlineLevel="0" collapsed="false">
      <c r="C2" s="3"/>
    </row>
    <row r="3" customFormat="false" ht="23.25" hidden="false" customHeight="false" outlineLevel="0" collapsed="false">
      <c r="C3" s="4" t="s">
        <v>1</v>
      </c>
      <c r="D3" s="5"/>
      <c r="E3" s="5"/>
      <c r="F3" s="5"/>
      <c r="G3" s="5"/>
      <c r="H3" s="5"/>
      <c r="I3" s="5"/>
      <c r="J3" s="5"/>
      <c r="K3" s="6"/>
      <c r="L3" s="7"/>
      <c r="M3" s="7"/>
      <c r="N3" s="8" t="s">
        <v>2</v>
      </c>
      <c r="O3" s="7"/>
      <c r="P3" s="7"/>
      <c r="Q3" s="7"/>
      <c r="R3" s="9"/>
      <c r="S3" s="9"/>
      <c r="T3" s="9"/>
      <c r="U3" s="10"/>
      <c r="V3" s="11"/>
      <c r="W3" s="11"/>
      <c r="X3" s="11"/>
      <c r="Y3" s="12"/>
      <c r="Z3" s="12"/>
      <c r="AA3" s="12"/>
      <c r="AB3" s="12"/>
      <c r="AC3" s="12"/>
      <c r="AD3" s="10"/>
      <c r="AE3" s="10"/>
      <c r="AF3" s="10"/>
      <c r="AG3" s="10"/>
      <c r="AH3" s="10"/>
      <c r="AI3" s="13"/>
      <c r="AJ3" s="13"/>
      <c r="AK3" s="13"/>
      <c r="AL3" s="13"/>
      <c r="AM3" s="13"/>
    </row>
    <row r="4" customFormat="false" ht="23.25" hidden="false" customHeight="false" outlineLevel="0" collapsed="false">
      <c r="C4" s="4" t="s">
        <v>3</v>
      </c>
      <c r="D4" s="5"/>
      <c r="E4" s="5"/>
      <c r="F4" s="5"/>
      <c r="G4" s="5"/>
      <c r="H4" s="5"/>
      <c r="I4" s="5"/>
      <c r="J4" s="5"/>
      <c r="K4" s="14"/>
      <c r="L4" s="15"/>
      <c r="M4" s="14"/>
      <c r="N4" s="8" t="s">
        <v>4</v>
      </c>
      <c r="O4" s="14"/>
      <c r="P4" s="15"/>
      <c r="Q4" s="7"/>
      <c r="R4" s="16"/>
      <c r="S4" s="16"/>
      <c r="T4" s="16"/>
      <c r="U4" s="16"/>
      <c r="V4" s="16"/>
      <c r="W4" s="16"/>
      <c r="X4" s="16"/>
      <c r="Y4" s="16"/>
      <c r="Z4" s="16"/>
      <c r="AA4" s="17"/>
      <c r="AB4" s="17"/>
      <c r="AC4" s="17"/>
      <c r="AD4" s="18"/>
      <c r="AE4" s="19"/>
      <c r="AF4" s="20" t="s">
        <v>5</v>
      </c>
      <c r="AG4" s="19"/>
      <c r="AH4" s="18"/>
      <c r="AI4" s="19"/>
      <c r="AJ4" s="5"/>
      <c r="AK4" s="5"/>
      <c r="AL4" s="5"/>
      <c r="AM4" s="5"/>
      <c r="AN4" s="5"/>
      <c r="AO4" s="5"/>
      <c r="AP4" s="5"/>
    </row>
    <row r="5" customFormat="false" ht="21.75" hidden="false" customHeight="true" outlineLevel="0" collapsed="false"/>
    <row r="6" customFormat="false" ht="15.75" hidden="false" customHeight="true" outlineLevel="0" collapsed="false">
      <c r="B6" s="21" t="n">
        <f aca="false">D3</f>
        <v>0</v>
      </c>
      <c r="C6" s="21"/>
      <c r="D6" s="21"/>
      <c r="E6" s="21"/>
      <c r="F6" s="22" t="s">
        <v>6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3" t="s">
        <v>7</v>
      </c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4" t="s">
        <v>8</v>
      </c>
      <c r="AU6" s="24"/>
      <c r="AV6" s="24"/>
      <c r="AW6" s="25"/>
      <c r="AX6" s="26"/>
    </row>
    <row r="7" customFormat="false" ht="15" hidden="false" customHeight="true" outlineLevel="0" collapsed="false">
      <c r="B7" s="21"/>
      <c r="C7" s="21"/>
      <c r="D7" s="21"/>
      <c r="E7" s="21"/>
      <c r="F7" s="27" t="s">
        <v>9</v>
      </c>
      <c r="G7" s="28"/>
      <c r="H7" s="29" t="s">
        <v>10</v>
      </c>
      <c r="I7" s="28"/>
      <c r="J7" s="28" t="s">
        <v>11</v>
      </c>
      <c r="K7" s="30"/>
      <c r="L7" s="29" t="s">
        <v>12</v>
      </c>
      <c r="M7" s="31"/>
      <c r="N7" s="29" t="s">
        <v>13</v>
      </c>
      <c r="O7" s="31"/>
      <c r="P7" s="32" t="s">
        <v>14</v>
      </c>
      <c r="Q7" s="33"/>
      <c r="R7" s="34" t="s">
        <v>15</v>
      </c>
      <c r="S7" s="35"/>
      <c r="T7" s="36" t="s">
        <v>16</v>
      </c>
      <c r="U7" s="37"/>
      <c r="V7" s="36" t="s">
        <v>17</v>
      </c>
      <c r="W7" s="37"/>
      <c r="X7" s="36" t="s">
        <v>18</v>
      </c>
      <c r="Y7" s="36"/>
      <c r="Z7" s="36" t="s">
        <v>19</v>
      </c>
      <c r="AA7" s="36"/>
      <c r="AB7" s="36" t="s">
        <v>20</v>
      </c>
      <c r="AC7" s="36"/>
      <c r="AD7" s="38" t="s">
        <v>21</v>
      </c>
      <c r="AE7" s="39"/>
      <c r="AF7" s="40" t="s">
        <v>22</v>
      </c>
      <c r="AG7" s="40"/>
      <c r="AH7" s="40" t="s">
        <v>23</v>
      </c>
      <c r="AI7" s="40"/>
      <c r="AJ7" s="40" t="s">
        <v>24</v>
      </c>
      <c r="AK7" s="40"/>
      <c r="AL7" s="40" t="s">
        <v>25</v>
      </c>
      <c r="AM7" s="40"/>
      <c r="AN7" s="41" t="s">
        <v>26</v>
      </c>
      <c r="AO7" s="41"/>
      <c r="AP7" s="41" t="s">
        <v>27</v>
      </c>
      <c r="AQ7" s="42"/>
      <c r="AR7" s="41" t="s">
        <v>28</v>
      </c>
      <c r="AS7" s="43"/>
      <c r="AT7" s="44" t="s">
        <v>29</v>
      </c>
      <c r="AU7" s="45"/>
      <c r="AV7" s="46" t="s">
        <v>30</v>
      </c>
      <c r="AW7" s="47"/>
      <c r="AX7" s="48"/>
    </row>
    <row r="8" customFormat="false" ht="15" hidden="false" customHeight="true" outlineLevel="0" collapsed="false">
      <c r="B8" s="21"/>
      <c r="C8" s="21"/>
      <c r="D8" s="21"/>
      <c r="E8" s="21"/>
      <c r="F8" s="27"/>
      <c r="G8" s="39"/>
      <c r="H8" s="29"/>
      <c r="I8" s="39"/>
      <c r="J8" s="28"/>
      <c r="K8" s="30"/>
      <c r="L8" s="29"/>
      <c r="M8" s="31"/>
      <c r="N8" s="29"/>
      <c r="O8" s="31"/>
      <c r="P8" s="32"/>
      <c r="Q8" s="33"/>
      <c r="R8" s="34"/>
      <c r="S8" s="35"/>
      <c r="T8" s="36"/>
      <c r="U8" s="37"/>
      <c r="V8" s="36"/>
      <c r="W8" s="37"/>
      <c r="X8" s="36"/>
      <c r="Y8" s="41"/>
      <c r="Z8" s="36"/>
      <c r="AA8" s="49"/>
      <c r="AB8" s="36"/>
      <c r="AC8" s="49"/>
      <c r="AD8" s="38"/>
      <c r="AE8" s="39"/>
      <c r="AF8" s="40"/>
      <c r="AG8" s="50"/>
      <c r="AH8" s="40"/>
      <c r="AI8" s="50"/>
      <c r="AJ8" s="40"/>
      <c r="AK8" s="50"/>
      <c r="AL8" s="40"/>
      <c r="AM8" s="50"/>
      <c r="AN8" s="41"/>
      <c r="AO8" s="49"/>
      <c r="AP8" s="41"/>
      <c r="AQ8" s="37"/>
      <c r="AR8" s="41"/>
      <c r="AS8" s="51"/>
      <c r="AT8" s="44"/>
      <c r="AU8" s="52"/>
      <c r="AV8" s="46"/>
      <c r="AW8" s="53"/>
      <c r="AX8" s="48"/>
    </row>
    <row r="9" customFormat="false" ht="15" hidden="false" customHeight="true" outlineLevel="0" collapsed="false">
      <c r="B9" s="21"/>
      <c r="C9" s="21"/>
      <c r="D9" s="21"/>
      <c r="E9" s="21"/>
      <c r="F9" s="27"/>
      <c r="G9" s="39"/>
      <c r="H9" s="29"/>
      <c r="I9" s="39"/>
      <c r="J9" s="28"/>
      <c r="K9" s="30"/>
      <c r="L9" s="29"/>
      <c r="M9" s="31"/>
      <c r="N9" s="29"/>
      <c r="O9" s="31"/>
      <c r="P9" s="32"/>
      <c r="Q9" s="33"/>
      <c r="R9" s="34"/>
      <c r="S9" s="35"/>
      <c r="T9" s="36"/>
      <c r="U9" s="37"/>
      <c r="V9" s="36"/>
      <c r="W9" s="37"/>
      <c r="X9" s="36"/>
      <c r="Y9" s="41"/>
      <c r="Z9" s="36"/>
      <c r="AA9" s="49"/>
      <c r="AB9" s="36"/>
      <c r="AC9" s="49"/>
      <c r="AD9" s="38"/>
      <c r="AE9" s="39"/>
      <c r="AF9" s="40"/>
      <c r="AG9" s="50"/>
      <c r="AH9" s="40"/>
      <c r="AI9" s="50"/>
      <c r="AJ9" s="40"/>
      <c r="AK9" s="50"/>
      <c r="AL9" s="40"/>
      <c r="AM9" s="50"/>
      <c r="AN9" s="41"/>
      <c r="AO9" s="49"/>
      <c r="AP9" s="41"/>
      <c r="AQ9" s="37"/>
      <c r="AR9" s="41"/>
      <c r="AS9" s="51"/>
      <c r="AT9" s="44"/>
      <c r="AU9" s="52"/>
      <c r="AV9" s="46"/>
      <c r="AW9" s="53"/>
      <c r="AX9" s="48"/>
    </row>
    <row r="10" customFormat="false" ht="15" hidden="false" customHeight="false" outlineLevel="0" collapsed="false">
      <c r="B10" s="21"/>
      <c r="C10" s="21"/>
      <c r="D10" s="21"/>
      <c r="E10" s="21"/>
      <c r="F10" s="27"/>
      <c r="G10" s="39"/>
      <c r="H10" s="29"/>
      <c r="I10" s="39"/>
      <c r="J10" s="28"/>
      <c r="K10" s="30"/>
      <c r="L10" s="29"/>
      <c r="M10" s="31"/>
      <c r="N10" s="29"/>
      <c r="O10" s="31"/>
      <c r="P10" s="32"/>
      <c r="Q10" s="33"/>
      <c r="R10" s="34"/>
      <c r="S10" s="35"/>
      <c r="T10" s="36"/>
      <c r="U10" s="37"/>
      <c r="V10" s="36"/>
      <c r="W10" s="37"/>
      <c r="X10" s="36"/>
      <c r="Y10" s="41"/>
      <c r="Z10" s="36"/>
      <c r="AA10" s="49"/>
      <c r="AB10" s="36"/>
      <c r="AC10" s="49"/>
      <c r="AD10" s="38"/>
      <c r="AE10" s="39"/>
      <c r="AF10" s="40"/>
      <c r="AG10" s="50"/>
      <c r="AH10" s="40"/>
      <c r="AI10" s="50"/>
      <c r="AJ10" s="40"/>
      <c r="AK10" s="50"/>
      <c r="AL10" s="40"/>
      <c r="AM10" s="50"/>
      <c r="AN10" s="41"/>
      <c r="AO10" s="49"/>
      <c r="AP10" s="41"/>
      <c r="AQ10" s="37"/>
      <c r="AR10" s="41"/>
      <c r="AS10" s="51"/>
      <c r="AT10" s="44"/>
      <c r="AU10" s="52"/>
      <c r="AV10" s="46"/>
      <c r="AW10" s="53"/>
      <c r="AX10" s="48"/>
    </row>
    <row r="11" customFormat="false" ht="15" hidden="false" customHeight="true" outlineLevel="0" collapsed="false">
      <c r="B11" s="21"/>
      <c r="C11" s="21"/>
      <c r="D11" s="21"/>
      <c r="E11" s="21"/>
      <c r="F11" s="27"/>
      <c r="G11" s="39"/>
      <c r="H11" s="29"/>
      <c r="I11" s="39"/>
      <c r="J11" s="28"/>
      <c r="K11" s="30"/>
      <c r="L11" s="29"/>
      <c r="M11" s="31"/>
      <c r="N11" s="29"/>
      <c r="O11" s="31"/>
      <c r="P11" s="32"/>
      <c r="Q11" s="33"/>
      <c r="R11" s="34"/>
      <c r="S11" s="35"/>
      <c r="T11" s="36"/>
      <c r="U11" s="37"/>
      <c r="V11" s="36"/>
      <c r="W11" s="37"/>
      <c r="X11" s="36"/>
      <c r="Y11" s="41"/>
      <c r="Z11" s="36"/>
      <c r="AA11" s="49"/>
      <c r="AB11" s="36"/>
      <c r="AC11" s="49"/>
      <c r="AD11" s="38"/>
      <c r="AE11" s="39"/>
      <c r="AF11" s="40"/>
      <c r="AG11" s="50"/>
      <c r="AH11" s="40"/>
      <c r="AI11" s="50"/>
      <c r="AJ11" s="40"/>
      <c r="AK11" s="50"/>
      <c r="AL11" s="40"/>
      <c r="AM11" s="50"/>
      <c r="AN11" s="41"/>
      <c r="AO11" s="49"/>
      <c r="AP11" s="41"/>
      <c r="AQ11" s="37"/>
      <c r="AR11" s="41"/>
      <c r="AS11" s="51"/>
      <c r="AT11" s="44"/>
      <c r="AU11" s="52"/>
      <c r="AV11" s="46"/>
      <c r="AW11" s="53"/>
      <c r="AX11" s="48"/>
    </row>
    <row r="12" customFormat="false" ht="15" hidden="false" customHeight="false" outlineLevel="0" collapsed="false">
      <c r="B12" s="21"/>
      <c r="C12" s="21"/>
      <c r="D12" s="21"/>
      <c r="E12" s="21"/>
      <c r="F12" s="27"/>
      <c r="G12" s="39"/>
      <c r="H12" s="29"/>
      <c r="I12" s="39"/>
      <c r="J12" s="28"/>
      <c r="K12" s="30"/>
      <c r="L12" s="29"/>
      <c r="M12" s="31"/>
      <c r="N12" s="29"/>
      <c r="O12" s="31"/>
      <c r="P12" s="32"/>
      <c r="Q12" s="33"/>
      <c r="R12" s="34"/>
      <c r="S12" s="35"/>
      <c r="T12" s="36"/>
      <c r="U12" s="37"/>
      <c r="V12" s="36"/>
      <c r="W12" s="37"/>
      <c r="X12" s="36"/>
      <c r="Y12" s="41"/>
      <c r="Z12" s="36"/>
      <c r="AA12" s="49"/>
      <c r="AB12" s="36"/>
      <c r="AC12" s="49"/>
      <c r="AD12" s="38"/>
      <c r="AE12" s="39"/>
      <c r="AF12" s="40"/>
      <c r="AG12" s="50"/>
      <c r="AH12" s="40"/>
      <c r="AI12" s="50"/>
      <c r="AJ12" s="40"/>
      <c r="AK12" s="50"/>
      <c r="AL12" s="40"/>
      <c r="AM12" s="50"/>
      <c r="AN12" s="41"/>
      <c r="AO12" s="49"/>
      <c r="AP12" s="41"/>
      <c r="AQ12" s="37"/>
      <c r="AR12" s="41"/>
      <c r="AS12" s="51"/>
      <c r="AT12" s="44"/>
      <c r="AU12" s="52"/>
      <c r="AV12" s="46"/>
      <c r="AW12" s="53"/>
      <c r="AX12" s="48"/>
    </row>
    <row r="13" customFormat="false" ht="47.25" hidden="false" customHeight="true" outlineLevel="0" collapsed="false">
      <c r="B13" s="21"/>
      <c r="C13" s="21"/>
      <c r="D13" s="21"/>
      <c r="E13" s="21"/>
      <c r="F13" s="27"/>
      <c r="G13" s="39"/>
      <c r="H13" s="29"/>
      <c r="I13" s="39"/>
      <c r="J13" s="28"/>
      <c r="K13" s="28"/>
      <c r="L13" s="29"/>
      <c r="M13" s="29"/>
      <c r="N13" s="29"/>
      <c r="O13" s="29"/>
      <c r="P13" s="32"/>
      <c r="Q13" s="54"/>
      <c r="R13" s="34"/>
      <c r="S13" s="55"/>
      <c r="T13" s="36"/>
      <c r="U13" s="36"/>
      <c r="V13" s="36"/>
      <c r="W13" s="36"/>
      <c r="X13" s="36"/>
      <c r="Y13" s="41"/>
      <c r="Z13" s="36"/>
      <c r="AA13" s="49"/>
      <c r="AB13" s="36"/>
      <c r="AC13" s="49"/>
      <c r="AD13" s="38"/>
      <c r="AE13" s="39"/>
      <c r="AF13" s="40"/>
      <c r="AG13" s="50"/>
      <c r="AH13" s="40"/>
      <c r="AI13" s="50"/>
      <c r="AJ13" s="40"/>
      <c r="AK13" s="50"/>
      <c r="AL13" s="40"/>
      <c r="AM13" s="50"/>
      <c r="AN13" s="41"/>
      <c r="AO13" s="49"/>
      <c r="AP13" s="41"/>
      <c r="AQ13" s="36"/>
      <c r="AR13" s="41"/>
      <c r="AS13" s="56"/>
      <c r="AT13" s="44"/>
      <c r="AU13" s="52"/>
      <c r="AV13" s="46"/>
      <c r="AW13" s="57"/>
      <c r="AX13" s="58"/>
    </row>
    <row r="14" customFormat="false" ht="17.25" hidden="false" customHeight="false" outlineLevel="0" collapsed="false">
      <c r="B14" s="59" t="s">
        <v>31</v>
      </c>
      <c r="C14" s="59"/>
      <c r="D14" s="60" t="s">
        <v>32</v>
      </c>
      <c r="E14" s="61" t="s">
        <v>33</v>
      </c>
      <c r="F14" s="62" t="n">
        <v>120</v>
      </c>
      <c r="G14" s="63"/>
      <c r="H14" s="64" t="n">
        <v>90</v>
      </c>
      <c r="I14" s="63"/>
      <c r="J14" s="63" t="n">
        <v>120</v>
      </c>
      <c r="K14" s="63"/>
      <c r="L14" s="64" t="n">
        <v>120</v>
      </c>
      <c r="M14" s="64"/>
      <c r="N14" s="65" t="n">
        <v>110</v>
      </c>
      <c r="O14" s="64"/>
      <c r="P14" s="66" t="n">
        <v>80</v>
      </c>
      <c r="Q14" s="67"/>
      <c r="R14" s="66" t="n">
        <v>70</v>
      </c>
      <c r="S14" s="64"/>
      <c r="T14" s="68" t="n">
        <v>120</v>
      </c>
      <c r="U14" s="68"/>
      <c r="V14" s="68" t="n">
        <v>120</v>
      </c>
      <c r="W14" s="68"/>
      <c r="X14" s="68" t="n">
        <v>120</v>
      </c>
      <c r="Y14" s="69"/>
      <c r="Z14" s="69" t="n">
        <v>100</v>
      </c>
      <c r="AA14" s="69"/>
      <c r="AB14" s="69" t="n">
        <v>80</v>
      </c>
      <c r="AC14" s="69"/>
      <c r="AD14" s="70" t="n">
        <v>100</v>
      </c>
      <c r="AE14" s="63"/>
      <c r="AF14" s="63" t="n">
        <v>100</v>
      </c>
      <c r="AG14" s="63"/>
      <c r="AH14" s="63" t="n">
        <v>80</v>
      </c>
      <c r="AI14" s="63"/>
      <c r="AJ14" s="63" t="n">
        <v>80</v>
      </c>
      <c r="AK14" s="63"/>
      <c r="AL14" s="63" t="n">
        <v>70</v>
      </c>
      <c r="AM14" s="63"/>
      <c r="AN14" s="71" t="n">
        <v>90</v>
      </c>
      <c r="AO14" s="71"/>
      <c r="AP14" s="68" t="n">
        <v>80</v>
      </c>
      <c r="AQ14" s="68"/>
      <c r="AR14" s="68" t="n">
        <v>70</v>
      </c>
      <c r="AS14" s="69"/>
      <c r="AT14" s="72" t="n">
        <v>50</v>
      </c>
      <c r="AU14" s="73"/>
      <c r="AV14" s="74" t="n">
        <v>50</v>
      </c>
      <c r="AW14" s="75"/>
      <c r="AX14" s="76" t="s">
        <v>34</v>
      </c>
    </row>
    <row r="15" customFormat="false" ht="18.75" hidden="false" customHeight="true" outlineLevel="0" collapsed="false">
      <c r="B15" s="77" t="n">
        <v>1</v>
      </c>
      <c r="C15" s="78"/>
      <c r="D15" s="79"/>
      <c r="E15" s="80"/>
      <c r="F15" s="81"/>
      <c r="G15" s="82" t="str">
        <f aca="false">IF(ISNUMBER(SEARCH("X",F15)),F$14,"")</f>
        <v/>
      </c>
      <c r="H15" s="83"/>
      <c r="I15" s="82" t="str">
        <f aca="false">IF(ISNUMBER(SEARCH("X",H15)),H$14,"")</f>
        <v/>
      </c>
      <c r="J15" s="83"/>
      <c r="K15" s="82" t="str">
        <f aca="false">IF(ISNUMBER(SEARCH("X",J15)),J$14,"")</f>
        <v/>
      </c>
      <c r="L15" s="83"/>
      <c r="M15" s="82" t="str">
        <f aca="false">IF(ISNUMBER(SEARCH("X",L15)),L$14,"")</f>
        <v/>
      </c>
      <c r="N15" s="83"/>
      <c r="O15" s="82" t="str">
        <f aca="false">IF(ISNUMBER(SEARCH("X",N15)),N$14,"")</f>
        <v/>
      </c>
      <c r="P15" s="83"/>
      <c r="Q15" s="82" t="str">
        <f aca="false">IF(ISNUMBER(SEARCH("X",P15)),P$14,"")</f>
        <v/>
      </c>
      <c r="R15" s="83"/>
      <c r="S15" s="82" t="str">
        <f aca="false">IF(ISNUMBER(SEARCH("X",R15)),R$14,"")</f>
        <v/>
      </c>
      <c r="T15" s="83"/>
      <c r="U15" s="82" t="str">
        <f aca="false">IF(ISNUMBER(SEARCH("X",T15)),T$14,"")</f>
        <v/>
      </c>
      <c r="V15" s="83"/>
      <c r="W15" s="82" t="str">
        <f aca="false">IF(ISNUMBER(SEARCH("X",V15)),V$14,"")</f>
        <v/>
      </c>
      <c r="X15" s="83"/>
      <c r="Y15" s="82" t="str">
        <f aca="false">IF(ISNUMBER(SEARCH("X",X15)),X$14,"")</f>
        <v/>
      </c>
      <c r="Z15" s="83"/>
      <c r="AA15" s="82" t="str">
        <f aca="false">IF(ISNUMBER(SEARCH("X",Z15)),Z$14,"")</f>
        <v/>
      </c>
      <c r="AB15" s="83"/>
      <c r="AC15" s="82" t="str">
        <f aca="false">IF(ISNUMBER(SEARCH("X",AB15)),AB$14,"")</f>
        <v/>
      </c>
      <c r="AD15" s="81"/>
      <c r="AE15" s="82" t="str">
        <f aca="false">IF(ISNUMBER(SEARCH("X",AD15)),AD$14,"")</f>
        <v/>
      </c>
      <c r="AF15" s="83"/>
      <c r="AG15" s="82" t="str">
        <f aca="false">IF(ISNUMBER(SEARCH("X",AF15)),AF$14,"")</f>
        <v/>
      </c>
      <c r="AH15" s="83"/>
      <c r="AI15" s="82" t="str">
        <f aca="false">IF(ISNUMBER(SEARCH("X",AH15)),AH$14,"")</f>
        <v/>
      </c>
      <c r="AJ15" s="83"/>
      <c r="AK15" s="82" t="str">
        <f aca="false">IF(ISNUMBER(SEARCH("X",AJ15)),AJ$14,"")</f>
        <v/>
      </c>
      <c r="AL15" s="83"/>
      <c r="AM15" s="82" t="str">
        <f aca="false">IF(ISNUMBER(SEARCH("X",AL15)),AL$14,"")</f>
        <v/>
      </c>
      <c r="AN15" s="83"/>
      <c r="AO15" s="82" t="str">
        <f aca="false">IF(ISNUMBER(SEARCH("X",AN15)),AN$14,"")</f>
        <v/>
      </c>
      <c r="AP15" s="83"/>
      <c r="AQ15" s="82" t="str">
        <f aca="false">IF(ISNUMBER(SEARCH("X",AP15)),AP$14,"")</f>
        <v/>
      </c>
      <c r="AR15" s="83"/>
      <c r="AS15" s="82" t="str">
        <f aca="false">IF(ISNUMBER(SEARCH("X",AR15)),AR$14,"")</f>
        <v/>
      </c>
      <c r="AT15" s="81"/>
      <c r="AU15" s="82" t="str">
        <f aca="false">IF(ISNUMBER(SEARCH("X",AT15)),AT$14,"")</f>
        <v/>
      </c>
      <c r="AV15" s="84"/>
      <c r="AW15" s="82" t="str">
        <f aca="false">IF(ISNUMBER(SEARCH("X",AV15)),AV$14,"")</f>
        <v/>
      </c>
      <c r="AX15" s="85" t="n">
        <f aca="false">SUM(G15,I15,K15,M15,O15,Q15,S15,U15,W15,Y15,AA15,AC15,AE15,AG15,AI15,AK15,AM15,AO15,AQ15,AS15,AU15,AW15)</f>
        <v>0</v>
      </c>
    </row>
    <row r="16" customFormat="false" ht="18.75" hidden="false" customHeight="true" outlineLevel="0" collapsed="false">
      <c r="B16" s="86" t="n">
        <v>2</v>
      </c>
      <c r="C16" s="87"/>
      <c r="D16" s="88"/>
      <c r="E16" s="89"/>
      <c r="F16" s="90"/>
      <c r="G16" s="82" t="str">
        <f aca="false">IF(ISNUMBER(SEARCH("X",F16)),F$14,"")</f>
        <v/>
      </c>
      <c r="H16" s="91"/>
      <c r="I16" s="82" t="str">
        <f aca="false">IF(ISNUMBER(SEARCH("X",H16)),H$14,"")</f>
        <v/>
      </c>
      <c r="J16" s="92"/>
      <c r="K16" s="82" t="str">
        <f aca="false">IF(ISNUMBER(SEARCH("X",J16)),J$14,"")</f>
        <v/>
      </c>
      <c r="L16" s="91"/>
      <c r="M16" s="82" t="str">
        <f aca="false">IF(ISNUMBER(SEARCH("X",L16)),L$14,"")</f>
        <v/>
      </c>
      <c r="N16" s="91"/>
      <c r="O16" s="82" t="str">
        <f aca="false">IF(ISNUMBER(SEARCH("X",N16)),N$14,"")</f>
        <v/>
      </c>
      <c r="P16" s="91"/>
      <c r="Q16" s="82" t="str">
        <f aca="false">IF(ISNUMBER(SEARCH("X",P16)),P$14,"")</f>
        <v/>
      </c>
      <c r="R16" s="91"/>
      <c r="S16" s="82" t="str">
        <f aca="false">IF(ISNUMBER(SEARCH("X",R16)),R$14,"")</f>
        <v/>
      </c>
      <c r="T16" s="91"/>
      <c r="U16" s="82" t="str">
        <f aca="false">IF(ISNUMBER(SEARCH("X",T16)),T$14,"")</f>
        <v/>
      </c>
      <c r="V16" s="91"/>
      <c r="W16" s="82" t="str">
        <f aca="false">IF(ISNUMBER(SEARCH("X",V16)),V$14,"")</f>
        <v/>
      </c>
      <c r="X16" s="91"/>
      <c r="Y16" s="82" t="str">
        <f aca="false">IF(ISNUMBER(SEARCH("X",X16)),X$14,"")</f>
        <v/>
      </c>
      <c r="Z16" s="91"/>
      <c r="AA16" s="82" t="str">
        <f aca="false">IF(ISNUMBER(SEARCH("X",Z16)),Z$14,"")</f>
        <v/>
      </c>
      <c r="AB16" s="91"/>
      <c r="AC16" s="82" t="str">
        <f aca="false">IF(ISNUMBER(SEARCH("X",AB16)),AB$14,"")</f>
        <v/>
      </c>
      <c r="AD16" s="90"/>
      <c r="AE16" s="82" t="str">
        <f aca="false">IF(ISNUMBER(SEARCH("X",AD16)),AD$14,"")</f>
        <v/>
      </c>
      <c r="AF16" s="91"/>
      <c r="AG16" s="82" t="str">
        <f aca="false">IF(ISNUMBER(SEARCH("X",AF16)),AF$14,"")</f>
        <v/>
      </c>
      <c r="AH16" s="91"/>
      <c r="AI16" s="82" t="str">
        <f aca="false">IF(ISNUMBER(SEARCH("X",AH16)),AH$14,"")</f>
        <v/>
      </c>
      <c r="AJ16" s="91"/>
      <c r="AK16" s="82" t="str">
        <f aca="false">IF(ISNUMBER(SEARCH("X",AJ16)),AJ$14,"")</f>
        <v/>
      </c>
      <c r="AL16" s="91"/>
      <c r="AM16" s="82" t="str">
        <f aca="false">IF(ISNUMBER(SEARCH("X",AL16)),AL$14,"")</f>
        <v/>
      </c>
      <c r="AN16" s="91"/>
      <c r="AO16" s="82" t="str">
        <f aca="false">IF(ISNUMBER(SEARCH("X",AN16)),AN$14,"")</f>
        <v/>
      </c>
      <c r="AP16" s="91"/>
      <c r="AQ16" s="82" t="str">
        <f aca="false">IF(ISNUMBER(SEARCH("X",AP16)),AP$14,"")</f>
        <v/>
      </c>
      <c r="AR16" s="91"/>
      <c r="AS16" s="82" t="str">
        <f aca="false">IF(ISNUMBER(SEARCH("X",AR16)),AR$14,"")</f>
        <v/>
      </c>
      <c r="AT16" s="90"/>
      <c r="AU16" s="82" t="str">
        <f aca="false">IF(ISNUMBER(SEARCH("X",AT16)),AT$14,"")</f>
        <v/>
      </c>
      <c r="AV16" s="93"/>
      <c r="AW16" s="82" t="str">
        <f aca="false">IF(ISNUMBER(SEARCH("X",AV16)),AV$14,"")</f>
        <v/>
      </c>
      <c r="AX16" s="85" t="n">
        <f aca="false">SUM(G16,I16,K16,M16,O16,Q16,S16,U16,W16,Y16,AA16,AC16,AE16,AG16,AI16,AK16,AM16,AO16,AQ16,AS16,AU16,AW16)</f>
        <v>0</v>
      </c>
    </row>
    <row r="17" customFormat="false" ht="18.75" hidden="false" customHeight="true" outlineLevel="0" collapsed="false">
      <c r="B17" s="86" t="n">
        <v>3</v>
      </c>
      <c r="C17" s="87"/>
      <c r="D17" s="88"/>
      <c r="E17" s="89"/>
      <c r="F17" s="90"/>
      <c r="G17" s="82" t="str">
        <f aca="false">IF(ISNUMBER(SEARCH("X",F17)),F$14,"")</f>
        <v/>
      </c>
      <c r="H17" s="91"/>
      <c r="I17" s="82" t="str">
        <f aca="false">IF(ISNUMBER(SEARCH("X",H17)),H$14,"")</f>
        <v/>
      </c>
      <c r="J17" s="91"/>
      <c r="K17" s="82" t="str">
        <f aca="false">IF(ISNUMBER(SEARCH("X",J17)),J$14,"")</f>
        <v/>
      </c>
      <c r="L17" s="91"/>
      <c r="M17" s="82" t="str">
        <f aca="false">IF(ISNUMBER(SEARCH("X",L17)),L$14,"")</f>
        <v/>
      </c>
      <c r="N17" s="91"/>
      <c r="O17" s="82" t="str">
        <f aca="false">IF(ISNUMBER(SEARCH("X",N17)),N$14,"")</f>
        <v/>
      </c>
      <c r="P17" s="91"/>
      <c r="Q17" s="82" t="str">
        <f aca="false">IF(ISNUMBER(SEARCH("X",P17)),P$14,"")</f>
        <v/>
      </c>
      <c r="R17" s="91"/>
      <c r="S17" s="82" t="str">
        <f aca="false">IF(ISNUMBER(SEARCH("X",R17)),R$14,"")</f>
        <v/>
      </c>
      <c r="T17" s="91"/>
      <c r="U17" s="82" t="str">
        <f aca="false">IF(ISNUMBER(SEARCH("X",T17)),T$14,"")</f>
        <v/>
      </c>
      <c r="V17" s="91"/>
      <c r="W17" s="82" t="str">
        <f aca="false">IF(ISNUMBER(SEARCH("X",V17)),V$14,"")</f>
        <v/>
      </c>
      <c r="X17" s="91"/>
      <c r="Y17" s="82" t="str">
        <f aca="false">IF(ISNUMBER(SEARCH("X",X17)),X$14,"")</f>
        <v/>
      </c>
      <c r="Z17" s="91"/>
      <c r="AA17" s="82" t="str">
        <f aca="false">IF(ISNUMBER(SEARCH("X",Z17)),Z$14,"")</f>
        <v/>
      </c>
      <c r="AB17" s="91"/>
      <c r="AC17" s="82" t="str">
        <f aca="false">IF(ISNUMBER(SEARCH("X",AB17)),AB$14,"")</f>
        <v/>
      </c>
      <c r="AD17" s="90"/>
      <c r="AE17" s="82" t="str">
        <f aca="false">IF(ISNUMBER(SEARCH("X",AD17)),AD$14,"")</f>
        <v/>
      </c>
      <c r="AF17" s="91"/>
      <c r="AG17" s="82" t="str">
        <f aca="false">IF(ISNUMBER(SEARCH("X",AF17)),AF$14,"")</f>
        <v/>
      </c>
      <c r="AH17" s="91"/>
      <c r="AI17" s="82" t="str">
        <f aca="false">IF(ISNUMBER(SEARCH("X",AH17)),AH$14,"")</f>
        <v/>
      </c>
      <c r="AJ17" s="91"/>
      <c r="AK17" s="82" t="str">
        <f aca="false">IF(ISNUMBER(SEARCH("X",AJ17)),AJ$14,"")</f>
        <v/>
      </c>
      <c r="AL17" s="91"/>
      <c r="AM17" s="82" t="str">
        <f aca="false">IF(ISNUMBER(SEARCH("X",AL17)),AL$14,"")</f>
        <v/>
      </c>
      <c r="AN17" s="91"/>
      <c r="AO17" s="82" t="str">
        <f aca="false">IF(ISNUMBER(SEARCH("X",AN17)),AN$14,"")</f>
        <v/>
      </c>
      <c r="AP17" s="91"/>
      <c r="AQ17" s="82" t="str">
        <f aca="false">IF(ISNUMBER(SEARCH("X",AP17)),AP$14,"")</f>
        <v/>
      </c>
      <c r="AR17" s="91"/>
      <c r="AS17" s="82" t="str">
        <f aca="false">IF(ISNUMBER(SEARCH("X",AR17)),AR$14,"")</f>
        <v/>
      </c>
      <c r="AT17" s="90"/>
      <c r="AU17" s="82" t="str">
        <f aca="false">IF(ISNUMBER(SEARCH("X",AT17)),AT$14,"")</f>
        <v/>
      </c>
      <c r="AV17" s="93"/>
      <c r="AW17" s="82" t="str">
        <f aca="false">IF(ISNUMBER(SEARCH("X",AV17)),AV$14,"")</f>
        <v/>
      </c>
      <c r="AX17" s="85" t="n">
        <f aca="false">SUM(G17,I17,K17,M17,O17,Q17,S17,U17,W17,Y17,AA17,AC17,AE17,AG17,AI17,AK17,AM17,AO17,AQ17,AS17,AU17,AW17)</f>
        <v>0</v>
      </c>
    </row>
    <row r="18" customFormat="false" ht="18.75" hidden="false" customHeight="true" outlineLevel="0" collapsed="false">
      <c r="B18" s="86" t="n">
        <v>4</v>
      </c>
      <c r="C18" s="87"/>
      <c r="D18" s="88"/>
      <c r="E18" s="89"/>
      <c r="F18" s="90"/>
      <c r="G18" s="82" t="str">
        <f aca="false">IF(ISNUMBER(SEARCH("X",F18)),F$14,"")</f>
        <v/>
      </c>
      <c r="H18" s="91"/>
      <c r="I18" s="82" t="str">
        <f aca="false">IF(ISNUMBER(SEARCH("X",H18)),H$14,"")</f>
        <v/>
      </c>
      <c r="J18" s="91"/>
      <c r="K18" s="82" t="str">
        <f aca="false">IF(ISNUMBER(SEARCH("X",J18)),J$14,"")</f>
        <v/>
      </c>
      <c r="L18" s="91"/>
      <c r="M18" s="82" t="str">
        <f aca="false">IF(ISNUMBER(SEARCH("X",L18)),L$14,"")</f>
        <v/>
      </c>
      <c r="N18" s="91"/>
      <c r="O18" s="82" t="str">
        <f aca="false">IF(ISNUMBER(SEARCH("X",N18)),N$14,"")</f>
        <v/>
      </c>
      <c r="P18" s="91"/>
      <c r="Q18" s="82" t="str">
        <f aca="false">IF(ISNUMBER(SEARCH("X",P18)),P$14,"")</f>
        <v/>
      </c>
      <c r="R18" s="91"/>
      <c r="S18" s="82" t="str">
        <f aca="false">IF(ISNUMBER(SEARCH("X",R18)),R$14,"")</f>
        <v/>
      </c>
      <c r="T18" s="91"/>
      <c r="U18" s="82" t="str">
        <f aca="false">IF(ISNUMBER(SEARCH("X",T18)),T$14,"")</f>
        <v/>
      </c>
      <c r="V18" s="91"/>
      <c r="W18" s="82" t="str">
        <f aca="false">IF(ISNUMBER(SEARCH("X",V18)),V$14,"")</f>
        <v/>
      </c>
      <c r="X18" s="91"/>
      <c r="Y18" s="82" t="str">
        <f aca="false">IF(ISNUMBER(SEARCH("X",X18)),X$14,"")</f>
        <v/>
      </c>
      <c r="Z18" s="91"/>
      <c r="AA18" s="82" t="str">
        <f aca="false">IF(ISNUMBER(SEARCH("X",Z18)),Z$14,"")</f>
        <v/>
      </c>
      <c r="AB18" s="91"/>
      <c r="AC18" s="82" t="str">
        <f aca="false">IF(ISNUMBER(SEARCH("X",AB18)),AB$14,"")</f>
        <v/>
      </c>
      <c r="AD18" s="90"/>
      <c r="AE18" s="82" t="str">
        <f aca="false">IF(ISNUMBER(SEARCH("X",AD18)),AD$14,"")</f>
        <v/>
      </c>
      <c r="AF18" s="91"/>
      <c r="AG18" s="82" t="str">
        <f aca="false">IF(ISNUMBER(SEARCH("X",AF18)),AF$14,"")</f>
        <v/>
      </c>
      <c r="AH18" s="91"/>
      <c r="AI18" s="82" t="str">
        <f aca="false">IF(ISNUMBER(SEARCH("X",AH18)),AH$14,"")</f>
        <v/>
      </c>
      <c r="AJ18" s="91"/>
      <c r="AK18" s="82" t="str">
        <f aca="false">IF(ISNUMBER(SEARCH("X",AJ18)),AJ$14,"")</f>
        <v/>
      </c>
      <c r="AL18" s="91"/>
      <c r="AM18" s="82" t="str">
        <f aca="false">IF(ISNUMBER(SEARCH("X",AL18)),AL$14,"")</f>
        <v/>
      </c>
      <c r="AN18" s="91"/>
      <c r="AO18" s="82" t="str">
        <f aca="false">IF(ISNUMBER(SEARCH("X",AN18)),AN$14,"")</f>
        <v/>
      </c>
      <c r="AP18" s="91"/>
      <c r="AQ18" s="82" t="str">
        <f aca="false">IF(ISNUMBER(SEARCH("X",AP18)),AP$14,"")</f>
        <v/>
      </c>
      <c r="AR18" s="91"/>
      <c r="AS18" s="82" t="str">
        <f aca="false">IF(ISNUMBER(SEARCH("X",AR18)),AR$14,"")</f>
        <v/>
      </c>
      <c r="AT18" s="90"/>
      <c r="AU18" s="82" t="str">
        <f aca="false">IF(ISNUMBER(SEARCH("X",AT18)),AT$14,"")</f>
        <v/>
      </c>
      <c r="AV18" s="93"/>
      <c r="AW18" s="82" t="str">
        <f aca="false">IF(ISNUMBER(SEARCH("X",AV18)),AV$14,"")</f>
        <v/>
      </c>
      <c r="AX18" s="85" t="n">
        <f aca="false">SUM(G18,I18,K18,M18,O18,Q18,S18,U18,W18,Y18,AA18,AC18,AE18,AG18,AI18,AK18,AM18,AO18,AQ18,AS18,AU18,AW18)</f>
        <v>0</v>
      </c>
    </row>
    <row r="19" customFormat="false" ht="18.75" hidden="false" customHeight="true" outlineLevel="0" collapsed="false">
      <c r="B19" s="86" t="n">
        <v>5</v>
      </c>
      <c r="C19" s="87"/>
      <c r="D19" s="88"/>
      <c r="E19" s="89"/>
      <c r="F19" s="90"/>
      <c r="G19" s="82" t="str">
        <f aca="false">IF(ISNUMBER(SEARCH("X",F19)),F$14,"")</f>
        <v/>
      </c>
      <c r="H19" s="91"/>
      <c r="I19" s="82" t="str">
        <f aca="false">IF(ISNUMBER(SEARCH("X",H19)),H$14,"")</f>
        <v/>
      </c>
      <c r="J19" s="91"/>
      <c r="K19" s="82" t="str">
        <f aca="false">IF(ISNUMBER(SEARCH("X",J19)),J$14,"")</f>
        <v/>
      </c>
      <c r="L19" s="91"/>
      <c r="M19" s="82" t="str">
        <f aca="false">IF(ISNUMBER(SEARCH("X",L19)),L$14,"")</f>
        <v/>
      </c>
      <c r="N19" s="91"/>
      <c r="O19" s="82" t="str">
        <f aca="false">IF(ISNUMBER(SEARCH("X",N19)),N$14,"")</f>
        <v/>
      </c>
      <c r="P19" s="91"/>
      <c r="Q19" s="82" t="str">
        <f aca="false">IF(ISNUMBER(SEARCH("X",P19)),P$14,"")</f>
        <v/>
      </c>
      <c r="R19" s="91"/>
      <c r="S19" s="82" t="str">
        <f aca="false">IF(ISNUMBER(SEARCH("X",R19)),R$14,"")</f>
        <v/>
      </c>
      <c r="T19" s="91"/>
      <c r="U19" s="82" t="str">
        <f aca="false">IF(ISNUMBER(SEARCH("X",T19)),T$14,"")</f>
        <v/>
      </c>
      <c r="V19" s="91"/>
      <c r="W19" s="82" t="str">
        <f aca="false">IF(ISNUMBER(SEARCH("X",V19)),V$14,"")</f>
        <v/>
      </c>
      <c r="X19" s="91"/>
      <c r="Y19" s="82" t="str">
        <f aca="false">IF(ISNUMBER(SEARCH("X",X19)),X$14,"")</f>
        <v/>
      </c>
      <c r="Z19" s="91"/>
      <c r="AA19" s="82" t="str">
        <f aca="false">IF(ISNUMBER(SEARCH("X",Z19)),Z$14,"")</f>
        <v/>
      </c>
      <c r="AB19" s="91"/>
      <c r="AC19" s="82" t="str">
        <f aca="false">IF(ISNUMBER(SEARCH("X",AB19)),AB$14,"")</f>
        <v/>
      </c>
      <c r="AD19" s="90"/>
      <c r="AE19" s="82" t="str">
        <f aca="false">IF(ISNUMBER(SEARCH("X",AD19)),AD$14,"")</f>
        <v/>
      </c>
      <c r="AF19" s="91"/>
      <c r="AG19" s="82" t="str">
        <f aca="false">IF(ISNUMBER(SEARCH("X",AF19)),AF$14,"")</f>
        <v/>
      </c>
      <c r="AH19" s="91"/>
      <c r="AI19" s="82" t="str">
        <f aca="false">IF(ISNUMBER(SEARCH("X",AH19)),AH$14,"")</f>
        <v/>
      </c>
      <c r="AJ19" s="91"/>
      <c r="AK19" s="82" t="str">
        <f aca="false">IF(ISNUMBER(SEARCH("X",AJ19)),AJ$14,"")</f>
        <v/>
      </c>
      <c r="AL19" s="91"/>
      <c r="AM19" s="82" t="str">
        <f aca="false">IF(ISNUMBER(SEARCH("X",AL19)),AL$14,"")</f>
        <v/>
      </c>
      <c r="AN19" s="91"/>
      <c r="AO19" s="82" t="str">
        <f aca="false">IF(ISNUMBER(SEARCH("X",AN19)),AN$14,"")</f>
        <v/>
      </c>
      <c r="AP19" s="91"/>
      <c r="AQ19" s="82" t="str">
        <f aca="false">IF(ISNUMBER(SEARCH("X",AP19)),AP$14,"")</f>
        <v/>
      </c>
      <c r="AR19" s="91"/>
      <c r="AS19" s="82" t="str">
        <f aca="false">IF(ISNUMBER(SEARCH("X",AR19)),AR$14,"")</f>
        <v/>
      </c>
      <c r="AT19" s="90"/>
      <c r="AU19" s="82" t="str">
        <f aca="false">IF(ISNUMBER(SEARCH("X",AT19)),AT$14,"")</f>
        <v/>
      </c>
      <c r="AV19" s="93"/>
      <c r="AW19" s="82" t="str">
        <f aca="false">IF(ISNUMBER(SEARCH("X",AV19)),AV$14,"")</f>
        <v/>
      </c>
      <c r="AX19" s="85" t="n">
        <f aca="false">SUM(G19,I19,K19,M19,O19,Q19,S19,U19,W19,Y19,AA19,AC19,AE19,AG19,AI19,AK19,AM19,AO19,AQ19,AS19,AU19,AW19)</f>
        <v>0</v>
      </c>
    </row>
    <row r="20" customFormat="false" ht="18.75" hidden="false" customHeight="true" outlineLevel="0" collapsed="false">
      <c r="B20" s="86" t="n">
        <v>6</v>
      </c>
      <c r="C20" s="94"/>
      <c r="D20" s="88"/>
      <c r="E20" s="89"/>
      <c r="F20" s="90"/>
      <c r="G20" s="82" t="str">
        <f aca="false">IF(ISNUMBER(SEARCH("X",F20)),F$14,"")</f>
        <v/>
      </c>
      <c r="H20" s="91"/>
      <c r="I20" s="82" t="str">
        <f aca="false">IF(ISNUMBER(SEARCH("X",H20)),H$14,"")</f>
        <v/>
      </c>
      <c r="J20" s="91"/>
      <c r="K20" s="82" t="str">
        <f aca="false">IF(ISNUMBER(SEARCH("X",J20)),J$14,"")</f>
        <v/>
      </c>
      <c r="L20" s="91"/>
      <c r="M20" s="82" t="str">
        <f aca="false">IF(ISNUMBER(SEARCH("X",L20)),L$14,"")</f>
        <v/>
      </c>
      <c r="N20" s="91"/>
      <c r="O20" s="82" t="str">
        <f aca="false">IF(ISNUMBER(SEARCH("X",N20)),N$14,"")</f>
        <v/>
      </c>
      <c r="P20" s="91"/>
      <c r="Q20" s="82" t="str">
        <f aca="false">IF(ISNUMBER(SEARCH("X",P20)),P$14,"")</f>
        <v/>
      </c>
      <c r="R20" s="91"/>
      <c r="S20" s="82" t="str">
        <f aca="false">IF(ISNUMBER(SEARCH("X",R20)),R$14,"")</f>
        <v/>
      </c>
      <c r="T20" s="91"/>
      <c r="U20" s="82" t="str">
        <f aca="false">IF(ISNUMBER(SEARCH("X",T20)),T$14,"")</f>
        <v/>
      </c>
      <c r="V20" s="91"/>
      <c r="W20" s="82" t="str">
        <f aca="false">IF(ISNUMBER(SEARCH("X",V20)),V$14,"")</f>
        <v/>
      </c>
      <c r="X20" s="91"/>
      <c r="Y20" s="82" t="str">
        <f aca="false">IF(ISNUMBER(SEARCH("X",X20)),X$14,"")</f>
        <v/>
      </c>
      <c r="Z20" s="91"/>
      <c r="AA20" s="82" t="str">
        <f aca="false">IF(ISNUMBER(SEARCH("X",Z20)),Z$14,"")</f>
        <v/>
      </c>
      <c r="AB20" s="91"/>
      <c r="AC20" s="82" t="str">
        <f aca="false">IF(ISNUMBER(SEARCH("X",AB20)),AB$14,"")</f>
        <v/>
      </c>
      <c r="AD20" s="90"/>
      <c r="AE20" s="82" t="str">
        <f aca="false">IF(ISNUMBER(SEARCH("X",AD20)),AD$14,"")</f>
        <v/>
      </c>
      <c r="AF20" s="91"/>
      <c r="AG20" s="82" t="str">
        <f aca="false">IF(ISNUMBER(SEARCH("X",AF20)),AF$14,"")</f>
        <v/>
      </c>
      <c r="AH20" s="91"/>
      <c r="AI20" s="82" t="str">
        <f aca="false">IF(ISNUMBER(SEARCH("X",AH20)),AH$14,"")</f>
        <v/>
      </c>
      <c r="AJ20" s="91"/>
      <c r="AK20" s="82" t="str">
        <f aca="false">IF(ISNUMBER(SEARCH("X",AJ20)),AJ$14,"")</f>
        <v/>
      </c>
      <c r="AL20" s="91"/>
      <c r="AM20" s="82" t="str">
        <f aca="false">IF(ISNUMBER(SEARCH("X",AL20)),AL$14,"")</f>
        <v/>
      </c>
      <c r="AN20" s="91"/>
      <c r="AO20" s="82" t="str">
        <f aca="false">IF(ISNUMBER(SEARCH("X",AN20)),AN$14,"")</f>
        <v/>
      </c>
      <c r="AP20" s="91"/>
      <c r="AQ20" s="82" t="str">
        <f aca="false">IF(ISNUMBER(SEARCH("X",AP20)),AP$14,"")</f>
        <v/>
      </c>
      <c r="AR20" s="91"/>
      <c r="AS20" s="82" t="str">
        <f aca="false">IF(ISNUMBER(SEARCH("X",AR20)),AR$14,"")</f>
        <v/>
      </c>
      <c r="AT20" s="90"/>
      <c r="AU20" s="82" t="str">
        <f aca="false">IF(ISNUMBER(SEARCH("X",AT20)),AT$14,"")</f>
        <v/>
      </c>
      <c r="AV20" s="93"/>
      <c r="AW20" s="82" t="str">
        <f aca="false">IF(ISNUMBER(SEARCH("X",AV20)),AV$14,"")</f>
        <v/>
      </c>
      <c r="AX20" s="85" t="n">
        <f aca="false">SUM(G20,I20,K20,M20,O20,Q20,S20,U20,W20,Y20,AA20,AC20,AE20,AG20,AI20,AK20,AM20,AO20,AQ20,AS20,AU20,AW20)</f>
        <v>0</v>
      </c>
    </row>
    <row r="21" customFormat="false" ht="18.75" hidden="false" customHeight="true" outlineLevel="0" collapsed="false">
      <c r="B21" s="86" t="n">
        <v>7</v>
      </c>
      <c r="C21" s="94"/>
      <c r="D21" s="88"/>
      <c r="E21" s="89"/>
      <c r="F21" s="90"/>
      <c r="G21" s="82" t="str">
        <f aca="false">IF(ISNUMBER(SEARCH("X",F21)),F$14,"")</f>
        <v/>
      </c>
      <c r="H21" s="91"/>
      <c r="I21" s="82" t="str">
        <f aca="false">IF(ISNUMBER(SEARCH("X",H21)),H$14,"")</f>
        <v/>
      </c>
      <c r="J21" s="91"/>
      <c r="K21" s="82" t="str">
        <f aca="false">IF(ISNUMBER(SEARCH("X",J21)),J$14,"")</f>
        <v/>
      </c>
      <c r="L21" s="91"/>
      <c r="M21" s="82" t="str">
        <f aca="false">IF(ISNUMBER(SEARCH("X",L21)),L$14,"")</f>
        <v/>
      </c>
      <c r="N21" s="91"/>
      <c r="O21" s="82" t="str">
        <f aca="false">IF(ISNUMBER(SEARCH("X",N21)),N$14,"")</f>
        <v/>
      </c>
      <c r="P21" s="91"/>
      <c r="Q21" s="82" t="str">
        <f aca="false">IF(ISNUMBER(SEARCH("X",P21)),P$14,"")</f>
        <v/>
      </c>
      <c r="R21" s="91"/>
      <c r="S21" s="82" t="str">
        <f aca="false">IF(ISNUMBER(SEARCH("X",R21)),R$14,"")</f>
        <v/>
      </c>
      <c r="T21" s="91"/>
      <c r="U21" s="82" t="str">
        <f aca="false">IF(ISNUMBER(SEARCH("X",T21)),T$14,"")</f>
        <v/>
      </c>
      <c r="V21" s="91"/>
      <c r="W21" s="82" t="str">
        <f aca="false">IF(ISNUMBER(SEARCH("X",V21)),V$14,"")</f>
        <v/>
      </c>
      <c r="X21" s="91"/>
      <c r="Y21" s="82" t="str">
        <f aca="false">IF(ISNUMBER(SEARCH("X",X21)),X$14,"")</f>
        <v/>
      </c>
      <c r="Z21" s="91"/>
      <c r="AA21" s="82" t="str">
        <f aca="false">IF(ISNUMBER(SEARCH("X",Z21)),Z$14,"")</f>
        <v/>
      </c>
      <c r="AB21" s="91"/>
      <c r="AC21" s="82" t="str">
        <f aca="false">IF(ISNUMBER(SEARCH("X",AB21)),AB$14,"")</f>
        <v/>
      </c>
      <c r="AD21" s="90"/>
      <c r="AE21" s="82" t="str">
        <f aca="false">IF(ISNUMBER(SEARCH("X",AD21)),AD$14,"")</f>
        <v/>
      </c>
      <c r="AF21" s="91"/>
      <c r="AG21" s="82" t="str">
        <f aca="false">IF(ISNUMBER(SEARCH("X",AF21)),AF$14,"")</f>
        <v/>
      </c>
      <c r="AH21" s="91"/>
      <c r="AI21" s="82" t="str">
        <f aca="false">IF(ISNUMBER(SEARCH("X",AH21)),AH$14,"")</f>
        <v/>
      </c>
      <c r="AJ21" s="91"/>
      <c r="AK21" s="82" t="str">
        <f aca="false">IF(ISNUMBER(SEARCH("X",AJ21)),AJ$14,"")</f>
        <v/>
      </c>
      <c r="AL21" s="91"/>
      <c r="AM21" s="82" t="str">
        <f aca="false">IF(ISNUMBER(SEARCH("X",AL21)),AL$14,"")</f>
        <v/>
      </c>
      <c r="AN21" s="91"/>
      <c r="AO21" s="82" t="str">
        <f aca="false">IF(ISNUMBER(SEARCH("X",AN21)),AN$14,"")</f>
        <v/>
      </c>
      <c r="AP21" s="91"/>
      <c r="AQ21" s="82" t="str">
        <f aca="false">IF(ISNUMBER(SEARCH("X",AP21)),AP$14,"")</f>
        <v/>
      </c>
      <c r="AR21" s="91"/>
      <c r="AS21" s="82" t="str">
        <f aca="false">IF(ISNUMBER(SEARCH("X",AR21)),AR$14,"")</f>
        <v/>
      </c>
      <c r="AT21" s="90"/>
      <c r="AU21" s="82" t="str">
        <f aca="false">IF(ISNUMBER(SEARCH("X",AT21)),AT$14,"")</f>
        <v/>
      </c>
      <c r="AV21" s="93"/>
      <c r="AW21" s="82" t="str">
        <f aca="false">IF(ISNUMBER(SEARCH("X",AV21)),AV$14,"")</f>
        <v/>
      </c>
      <c r="AX21" s="85" t="n">
        <f aca="false">SUM(G21,I21,K21,M21,O21,Q21,S21,U21,W21,Y21,AA21,AC21,AE21,AG21,AI21,AK21,AM21,AO21,AQ21,AS21,AU21,AW21)</f>
        <v>0</v>
      </c>
    </row>
    <row r="22" customFormat="false" ht="18.75" hidden="false" customHeight="true" outlineLevel="0" collapsed="false">
      <c r="B22" s="86" t="n">
        <v>8</v>
      </c>
      <c r="C22" s="87"/>
      <c r="D22" s="88"/>
      <c r="E22" s="89"/>
      <c r="F22" s="90"/>
      <c r="G22" s="82" t="str">
        <f aca="false">IF(ISNUMBER(SEARCH("X",F22)),F$14,"")</f>
        <v/>
      </c>
      <c r="H22" s="91"/>
      <c r="I22" s="82" t="str">
        <f aca="false">IF(ISNUMBER(SEARCH("X",H22)),H$14,"")</f>
        <v/>
      </c>
      <c r="J22" s="91"/>
      <c r="K22" s="82" t="str">
        <f aca="false">IF(ISNUMBER(SEARCH("X",J22)),J$14,"")</f>
        <v/>
      </c>
      <c r="L22" s="91"/>
      <c r="M22" s="82" t="str">
        <f aca="false">IF(ISNUMBER(SEARCH("X",L22)),L$14,"")</f>
        <v/>
      </c>
      <c r="N22" s="91"/>
      <c r="O22" s="82" t="str">
        <f aca="false">IF(ISNUMBER(SEARCH("X",N22)),N$14,"")</f>
        <v/>
      </c>
      <c r="P22" s="91"/>
      <c r="Q22" s="82" t="str">
        <f aca="false">IF(ISNUMBER(SEARCH("X",P22)),P$14,"")</f>
        <v/>
      </c>
      <c r="R22" s="91"/>
      <c r="S22" s="82" t="str">
        <f aca="false">IF(ISNUMBER(SEARCH("X",R22)),R$14,"")</f>
        <v/>
      </c>
      <c r="T22" s="91"/>
      <c r="U22" s="82" t="str">
        <f aca="false">IF(ISNUMBER(SEARCH("X",T22)),T$14,"")</f>
        <v/>
      </c>
      <c r="V22" s="91"/>
      <c r="W22" s="82" t="str">
        <f aca="false">IF(ISNUMBER(SEARCH("X",V22)),V$14,"")</f>
        <v/>
      </c>
      <c r="X22" s="91"/>
      <c r="Y22" s="82" t="str">
        <f aca="false">IF(ISNUMBER(SEARCH("X",X22)),X$14,"")</f>
        <v/>
      </c>
      <c r="Z22" s="91"/>
      <c r="AA22" s="82" t="str">
        <f aca="false">IF(ISNUMBER(SEARCH("X",Z22)),Z$14,"")</f>
        <v/>
      </c>
      <c r="AB22" s="91"/>
      <c r="AC22" s="82" t="str">
        <f aca="false">IF(ISNUMBER(SEARCH("X",AB22)),AB$14,"")</f>
        <v/>
      </c>
      <c r="AD22" s="90"/>
      <c r="AE22" s="82" t="str">
        <f aca="false">IF(ISNUMBER(SEARCH("X",AD22)),AD$14,"")</f>
        <v/>
      </c>
      <c r="AF22" s="91"/>
      <c r="AG22" s="82" t="str">
        <f aca="false">IF(ISNUMBER(SEARCH("X",AF22)),AF$14,"")</f>
        <v/>
      </c>
      <c r="AH22" s="91"/>
      <c r="AI22" s="82" t="str">
        <f aca="false">IF(ISNUMBER(SEARCH("X",AH22)),AH$14,"")</f>
        <v/>
      </c>
      <c r="AJ22" s="91"/>
      <c r="AK22" s="82" t="str">
        <f aca="false">IF(ISNUMBER(SEARCH("X",AJ22)),AJ$14,"")</f>
        <v/>
      </c>
      <c r="AL22" s="91"/>
      <c r="AM22" s="82" t="str">
        <f aca="false">IF(ISNUMBER(SEARCH("X",AL22)),AL$14,"")</f>
        <v/>
      </c>
      <c r="AN22" s="91"/>
      <c r="AO22" s="82" t="str">
        <f aca="false">IF(ISNUMBER(SEARCH("X",AN22)),AN$14,"")</f>
        <v/>
      </c>
      <c r="AP22" s="91"/>
      <c r="AQ22" s="82" t="str">
        <f aca="false">IF(ISNUMBER(SEARCH("X",AP22)),AP$14,"")</f>
        <v/>
      </c>
      <c r="AR22" s="91"/>
      <c r="AS22" s="82" t="str">
        <f aca="false">IF(ISNUMBER(SEARCH("X",AR22)),AR$14,"")</f>
        <v/>
      </c>
      <c r="AT22" s="90"/>
      <c r="AU22" s="82" t="str">
        <f aca="false">IF(ISNUMBER(SEARCH("X",AT22)),AT$14,"")</f>
        <v/>
      </c>
      <c r="AV22" s="93"/>
      <c r="AW22" s="82" t="str">
        <f aca="false">IF(ISNUMBER(SEARCH("X",AV22)),AV$14,"")</f>
        <v/>
      </c>
      <c r="AX22" s="85" t="n">
        <f aca="false">SUM(G22,I22,K22,M22,O22,Q22,S22,U22,W22,Y22,AA22,AC22,AE22,AG22,AI22,AK22,AM22,AO22,AQ22,AS22,AU22,AW22)</f>
        <v>0</v>
      </c>
    </row>
    <row r="23" customFormat="false" ht="18.75" hidden="false" customHeight="true" outlineLevel="0" collapsed="false">
      <c r="B23" s="86" t="n">
        <v>9</v>
      </c>
      <c r="C23" s="87"/>
      <c r="D23" s="88"/>
      <c r="E23" s="89"/>
      <c r="F23" s="90"/>
      <c r="G23" s="82" t="str">
        <f aca="false">IF(ISNUMBER(SEARCH("X",F23)),F$14,"")</f>
        <v/>
      </c>
      <c r="H23" s="91"/>
      <c r="I23" s="82" t="str">
        <f aca="false">IF(ISNUMBER(SEARCH("X",H23)),H$14,"")</f>
        <v/>
      </c>
      <c r="J23" s="91"/>
      <c r="K23" s="82" t="str">
        <f aca="false">IF(ISNUMBER(SEARCH("X",J23)),J$14,"")</f>
        <v/>
      </c>
      <c r="L23" s="91"/>
      <c r="M23" s="82" t="str">
        <f aca="false">IF(ISNUMBER(SEARCH("X",L23)),L$14,"")</f>
        <v/>
      </c>
      <c r="N23" s="91"/>
      <c r="O23" s="82" t="str">
        <f aca="false">IF(ISNUMBER(SEARCH("X",N23)),N$14,"")</f>
        <v/>
      </c>
      <c r="P23" s="91"/>
      <c r="Q23" s="82" t="str">
        <f aca="false">IF(ISNUMBER(SEARCH("X",P23)),P$14,"")</f>
        <v/>
      </c>
      <c r="R23" s="91"/>
      <c r="S23" s="82" t="str">
        <f aca="false">IF(ISNUMBER(SEARCH("X",R23)),R$14,"")</f>
        <v/>
      </c>
      <c r="T23" s="91"/>
      <c r="U23" s="82" t="str">
        <f aca="false">IF(ISNUMBER(SEARCH("X",T23)),T$14,"")</f>
        <v/>
      </c>
      <c r="V23" s="91"/>
      <c r="W23" s="82" t="str">
        <f aca="false">IF(ISNUMBER(SEARCH("X",V23)),V$14,"")</f>
        <v/>
      </c>
      <c r="X23" s="91"/>
      <c r="Y23" s="82" t="str">
        <f aca="false">IF(ISNUMBER(SEARCH("X",X23)),X$14,"")</f>
        <v/>
      </c>
      <c r="Z23" s="91"/>
      <c r="AA23" s="82" t="str">
        <f aca="false">IF(ISNUMBER(SEARCH("X",Z23)),Z$14,"")</f>
        <v/>
      </c>
      <c r="AB23" s="91"/>
      <c r="AC23" s="82" t="str">
        <f aca="false">IF(ISNUMBER(SEARCH("X",AB23)),AB$14,"")</f>
        <v/>
      </c>
      <c r="AD23" s="90"/>
      <c r="AE23" s="82" t="str">
        <f aca="false">IF(ISNUMBER(SEARCH("X",AD23)),AD$14,"")</f>
        <v/>
      </c>
      <c r="AF23" s="91"/>
      <c r="AG23" s="82" t="str">
        <f aca="false">IF(ISNUMBER(SEARCH("X",AF23)),AF$14,"")</f>
        <v/>
      </c>
      <c r="AH23" s="91"/>
      <c r="AI23" s="82" t="str">
        <f aca="false">IF(ISNUMBER(SEARCH("X",AH23)),AH$14,"")</f>
        <v/>
      </c>
      <c r="AJ23" s="91"/>
      <c r="AK23" s="82" t="str">
        <f aca="false">IF(ISNUMBER(SEARCH("X",AJ23)),AJ$14,"")</f>
        <v/>
      </c>
      <c r="AL23" s="91"/>
      <c r="AM23" s="82" t="str">
        <f aca="false">IF(ISNUMBER(SEARCH("X",AL23)),AL$14,"")</f>
        <v/>
      </c>
      <c r="AN23" s="91"/>
      <c r="AO23" s="82" t="str">
        <f aca="false">IF(ISNUMBER(SEARCH("X",AN23)),AN$14,"")</f>
        <v/>
      </c>
      <c r="AP23" s="91"/>
      <c r="AQ23" s="82" t="str">
        <f aca="false">IF(ISNUMBER(SEARCH("X",AP23)),AP$14,"")</f>
        <v/>
      </c>
      <c r="AR23" s="91"/>
      <c r="AS23" s="82" t="str">
        <f aca="false">IF(ISNUMBER(SEARCH("X",AR23)),AR$14,"")</f>
        <v/>
      </c>
      <c r="AT23" s="90"/>
      <c r="AU23" s="82" t="str">
        <f aca="false">IF(ISNUMBER(SEARCH("X",AT23)),AT$14,"")</f>
        <v/>
      </c>
      <c r="AV23" s="93"/>
      <c r="AW23" s="82" t="str">
        <f aca="false">IF(ISNUMBER(SEARCH("X",AV23)),AV$14,"")</f>
        <v/>
      </c>
      <c r="AX23" s="85" t="n">
        <f aca="false">SUM(G23,I23,K23,M23,O23,Q23,S23,U23,W23,Y23,AA23,AC23,AE23,AG23,AI23,AK23,AM23,AO23,AQ23,AS23,AU23,AW23)</f>
        <v>0</v>
      </c>
    </row>
    <row r="24" customFormat="false" ht="18.75" hidden="false" customHeight="true" outlineLevel="0" collapsed="false">
      <c r="B24" s="86" t="n">
        <v>10</v>
      </c>
      <c r="C24" s="87"/>
      <c r="D24" s="88"/>
      <c r="E24" s="89"/>
      <c r="F24" s="90"/>
      <c r="G24" s="82" t="str">
        <f aca="false">IF(ISNUMBER(SEARCH("X",F24)),F$14,"")</f>
        <v/>
      </c>
      <c r="H24" s="91"/>
      <c r="I24" s="82" t="str">
        <f aca="false">IF(ISNUMBER(SEARCH("X",H24)),H$14,"")</f>
        <v/>
      </c>
      <c r="J24" s="91"/>
      <c r="K24" s="82" t="str">
        <f aca="false">IF(ISNUMBER(SEARCH("X",J24)),J$14,"")</f>
        <v/>
      </c>
      <c r="L24" s="91"/>
      <c r="M24" s="82" t="str">
        <f aca="false">IF(ISNUMBER(SEARCH("X",L24)),L$14,"")</f>
        <v/>
      </c>
      <c r="N24" s="91"/>
      <c r="O24" s="82" t="str">
        <f aca="false">IF(ISNUMBER(SEARCH("X",N24)),N$14,"")</f>
        <v/>
      </c>
      <c r="P24" s="91"/>
      <c r="Q24" s="82" t="str">
        <f aca="false">IF(ISNUMBER(SEARCH("X",P24)),P$14,"")</f>
        <v/>
      </c>
      <c r="R24" s="91"/>
      <c r="S24" s="82" t="str">
        <f aca="false">IF(ISNUMBER(SEARCH("X",R24)),R$14,"")</f>
        <v/>
      </c>
      <c r="T24" s="91"/>
      <c r="U24" s="82" t="str">
        <f aca="false">IF(ISNUMBER(SEARCH("X",T24)),T$14,"")</f>
        <v/>
      </c>
      <c r="V24" s="91"/>
      <c r="W24" s="82" t="str">
        <f aca="false">IF(ISNUMBER(SEARCH("X",V24)),V$14,"")</f>
        <v/>
      </c>
      <c r="X24" s="91"/>
      <c r="Y24" s="82" t="str">
        <f aca="false">IF(ISNUMBER(SEARCH("X",X24)),X$14,"")</f>
        <v/>
      </c>
      <c r="Z24" s="91"/>
      <c r="AA24" s="82" t="str">
        <f aca="false">IF(ISNUMBER(SEARCH("X",Z24)),Z$14,"")</f>
        <v/>
      </c>
      <c r="AB24" s="91"/>
      <c r="AC24" s="82" t="str">
        <f aca="false">IF(ISNUMBER(SEARCH("X",AB24)),AB$14,"")</f>
        <v/>
      </c>
      <c r="AD24" s="90"/>
      <c r="AE24" s="82" t="str">
        <f aca="false">IF(ISNUMBER(SEARCH("X",AD24)),AD$14,"")</f>
        <v/>
      </c>
      <c r="AF24" s="91"/>
      <c r="AG24" s="82" t="str">
        <f aca="false">IF(ISNUMBER(SEARCH("X",AF24)),AF$14,"")</f>
        <v/>
      </c>
      <c r="AH24" s="91"/>
      <c r="AI24" s="82" t="str">
        <f aca="false">IF(ISNUMBER(SEARCH("X",AH24)),AH$14,"")</f>
        <v/>
      </c>
      <c r="AJ24" s="91"/>
      <c r="AK24" s="82" t="str">
        <f aca="false">IF(ISNUMBER(SEARCH("X",AJ24)),AJ$14,"")</f>
        <v/>
      </c>
      <c r="AL24" s="91"/>
      <c r="AM24" s="82" t="str">
        <f aca="false">IF(ISNUMBER(SEARCH("X",AL24)),AL$14,"")</f>
        <v/>
      </c>
      <c r="AN24" s="91"/>
      <c r="AO24" s="82" t="str">
        <f aca="false">IF(ISNUMBER(SEARCH("X",AN24)),AN$14,"")</f>
        <v/>
      </c>
      <c r="AP24" s="91"/>
      <c r="AQ24" s="82" t="str">
        <f aca="false">IF(ISNUMBER(SEARCH("X",AP24)),AP$14,"")</f>
        <v/>
      </c>
      <c r="AR24" s="91"/>
      <c r="AS24" s="82" t="str">
        <f aca="false">IF(ISNUMBER(SEARCH("X",AR24)),AR$14,"")</f>
        <v/>
      </c>
      <c r="AT24" s="90"/>
      <c r="AU24" s="82" t="str">
        <f aca="false">IF(ISNUMBER(SEARCH("X",AT24)),AT$14,"")</f>
        <v/>
      </c>
      <c r="AV24" s="93"/>
      <c r="AW24" s="82" t="str">
        <f aca="false">IF(ISNUMBER(SEARCH("X",AV24)),AV$14,"")</f>
        <v/>
      </c>
      <c r="AX24" s="85" t="n">
        <f aca="false">SUM(G24,I24,K24,M24,O24,Q24,S24,U24,W24,Y24,AA24,AC24,AE24,AG24,AI24,AK24,AM24,AO24,AQ24,AS24,AU24,AW24)</f>
        <v>0</v>
      </c>
    </row>
    <row r="25" customFormat="false" ht="18.75" hidden="false" customHeight="true" outlineLevel="0" collapsed="false">
      <c r="B25" s="86" t="n">
        <v>11</v>
      </c>
      <c r="C25" s="87"/>
      <c r="D25" s="88"/>
      <c r="E25" s="89"/>
      <c r="F25" s="90"/>
      <c r="G25" s="82" t="str">
        <f aca="false">IF(ISNUMBER(SEARCH("X",F25)),F$14,"")</f>
        <v/>
      </c>
      <c r="H25" s="91"/>
      <c r="I25" s="82" t="str">
        <f aca="false">IF(ISNUMBER(SEARCH("X",H25)),H$14,"")</f>
        <v/>
      </c>
      <c r="J25" s="91"/>
      <c r="K25" s="82" t="str">
        <f aca="false">IF(ISNUMBER(SEARCH("X",J25)),J$14,"")</f>
        <v/>
      </c>
      <c r="L25" s="91"/>
      <c r="M25" s="82" t="str">
        <f aca="false">IF(ISNUMBER(SEARCH("X",L25)),L$14,"")</f>
        <v/>
      </c>
      <c r="N25" s="91"/>
      <c r="O25" s="82" t="str">
        <f aca="false">IF(ISNUMBER(SEARCH("X",N25)),N$14,"")</f>
        <v/>
      </c>
      <c r="P25" s="91"/>
      <c r="Q25" s="82" t="str">
        <f aca="false">IF(ISNUMBER(SEARCH("X",P25)),P$14,"")</f>
        <v/>
      </c>
      <c r="R25" s="91"/>
      <c r="S25" s="82" t="str">
        <f aca="false">IF(ISNUMBER(SEARCH("X",R25)),R$14,"")</f>
        <v/>
      </c>
      <c r="T25" s="91"/>
      <c r="U25" s="82" t="str">
        <f aca="false">IF(ISNUMBER(SEARCH("X",T25)),T$14,"")</f>
        <v/>
      </c>
      <c r="V25" s="91"/>
      <c r="W25" s="82" t="str">
        <f aca="false">IF(ISNUMBER(SEARCH("X",V25)),V$14,"")</f>
        <v/>
      </c>
      <c r="X25" s="91"/>
      <c r="Y25" s="82" t="str">
        <f aca="false">IF(ISNUMBER(SEARCH("X",X25)),X$14,"")</f>
        <v/>
      </c>
      <c r="Z25" s="91"/>
      <c r="AA25" s="82" t="str">
        <f aca="false">IF(ISNUMBER(SEARCH("X",Z25)),Z$14,"")</f>
        <v/>
      </c>
      <c r="AB25" s="91"/>
      <c r="AC25" s="82" t="str">
        <f aca="false">IF(ISNUMBER(SEARCH("X",AB25)),AB$14,"")</f>
        <v/>
      </c>
      <c r="AD25" s="90"/>
      <c r="AE25" s="82" t="str">
        <f aca="false">IF(ISNUMBER(SEARCH("X",AD25)),AD$14,"")</f>
        <v/>
      </c>
      <c r="AF25" s="91"/>
      <c r="AG25" s="82" t="str">
        <f aca="false">IF(ISNUMBER(SEARCH("X",AF25)),AF$14,"")</f>
        <v/>
      </c>
      <c r="AH25" s="91"/>
      <c r="AI25" s="82" t="str">
        <f aca="false">IF(ISNUMBER(SEARCH("X",AH25)),AH$14,"")</f>
        <v/>
      </c>
      <c r="AJ25" s="91"/>
      <c r="AK25" s="82" t="str">
        <f aca="false">IF(ISNUMBER(SEARCH("X",AJ25)),AJ$14,"")</f>
        <v/>
      </c>
      <c r="AL25" s="91"/>
      <c r="AM25" s="82" t="str">
        <f aca="false">IF(ISNUMBER(SEARCH("X",AL25)),AL$14,"")</f>
        <v/>
      </c>
      <c r="AN25" s="91"/>
      <c r="AO25" s="82" t="str">
        <f aca="false">IF(ISNUMBER(SEARCH("X",AN25)),AN$14,"")</f>
        <v/>
      </c>
      <c r="AP25" s="91"/>
      <c r="AQ25" s="82" t="str">
        <f aca="false">IF(ISNUMBER(SEARCH("X",AP25)),AP$14,"")</f>
        <v/>
      </c>
      <c r="AR25" s="91"/>
      <c r="AS25" s="82" t="str">
        <f aca="false">IF(ISNUMBER(SEARCH("X",AR25)),AR$14,"")</f>
        <v/>
      </c>
      <c r="AT25" s="90"/>
      <c r="AU25" s="82" t="str">
        <f aca="false">IF(ISNUMBER(SEARCH("X",AT25)),AT$14,"")</f>
        <v/>
      </c>
      <c r="AV25" s="93"/>
      <c r="AW25" s="82" t="str">
        <f aca="false">IF(ISNUMBER(SEARCH("X",AV25)),AV$14,"")</f>
        <v/>
      </c>
      <c r="AX25" s="85" t="n">
        <f aca="false">SUM(G25,I25,K25,M25,O25,Q25,S25,U25,W25,Y25,AA25,AC25,AE25,AG25,AI25,AK25,AM25,AO25,AQ25,AS25,AU25,AW25)</f>
        <v>0</v>
      </c>
    </row>
    <row r="26" customFormat="false" ht="18.75" hidden="false" customHeight="true" outlineLevel="0" collapsed="false">
      <c r="B26" s="86" t="n">
        <v>12</v>
      </c>
      <c r="C26" s="87"/>
      <c r="D26" s="88"/>
      <c r="E26" s="89"/>
      <c r="F26" s="90"/>
      <c r="G26" s="82" t="str">
        <f aca="false">IF(ISNUMBER(SEARCH("X",F26)),F$14,"")</f>
        <v/>
      </c>
      <c r="H26" s="91"/>
      <c r="I26" s="82" t="str">
        <f aca="false">IF(ISNUMBER(SEARCH("X",H26)),H$14,"")</f>
        <v/>
      </c>
      <c r="J26" s="91"/>
      <c r="K26" s="82" t="str">
        <f aca="false">IF(ISNUMBER(SEARCH("X",J26)),J$14,"")</f>
        <v/>
      </c>
      <c r="L26" s="91"/>
      <c r="M26" s="82" t="str">
        <f aca="false">IF(ISNUMBER(SEARCH("X",L26)),L$14,"")</f>
        <v/>
      </c>
      <c r="N26" s="91"/>
      <c r="O26" s="82" t="str">
        <f aca="false">IF(ISNUMBER(SEARCH("X",N26)),N$14,"")</f>
        <v/>
      </c>
      <c r="P26" s="91"/>
      <c r="Q26" s="82" t="str">
        <f aca="false">IF(ISNUMBER(SEARCH("X",P26)),P$14,"")</f>
        <v/>
      </c>
      <c r="R26" s="91"/>
      <c r="S26" s="82" t="str">
        <f aca="false">IF(ISNUMBER(SEARCH("X",R26)),R$14,"")</f>
        <v/>
      </c>
      <c r="T26" s="91"/>
      <c r="U26" s="82" t="str">
        <f aca="false">IF(ISNUMBER(SEARCH("X",T26)),T$14,"")</f>
        <v/>
      </c>
      <c r="V26" s="91"/>
      <c r="W26" s="82" t="str">
        <f aca="false">IF(ISNUMBER(SEARCH("X",V26)),V$14,"")</f>
        <v/>
      </c>
      <c r="X26" s="91"/>
      <c r="Y26" s="82" t="str">
        <f aca="false">IF(ISNUMBER(SEARCH("X",X26)),X$14,"")</f>
        <v/>
      </c>
      <c r="Z26" s="91"/>
      <c r="AA26" s="82" t="str">
        <f aca="false">IF(ISNUMBER(SEARCH("X",Z26)),Z$14,"")</f>
        <v/>
      </c>
      <c r="AB26" s="91"/>
      <c r="AC26" s="82" t="str">
        <f aca="false">IF(ISNUMBER(SEARCH("X",AB26)),AB$14,"")</f>
        <v/>
      </c>
      <c r="AD26" s="90"/>
      <c r="AE26" s="82" t="str">
        <f aca="false">IF(ISNUMBER(SEARCH("X",AD26)),AD$14,"")</f>
        <v/>
      </c>
      <c r="AF26" s="91"/>
      <c r="AG26" s="82" t="str">
        <f aca="false">IF(ISNUMBER(SEARCH("X",AF26)),AF$14,"")</f>
        <v/>
      </c>
      <c r="AH26" s="91"/>
      <c r="AI26" s="82" t="str">
        <f aca="false">IF(ISNUMBER(SEARCH("X",AH26)),AH$14,"")</f>
        <v/>
      </c>
      <c r="AJ26" s="91"/>
      <c r="AK26" s="82" t="str">
        <f aca="false">IF(ISNUMBER(SEARCH("X",AJ26)),AJ$14,"")</f>
        <v/>
      </c>
      <c r="AL26" s="91"/>
      <c r="AM26" s="82" t="str">
        <f aca="false">IF(ISNUMBER(SEARCH("X",AL26)),AL$14,"")</f>
        <v/>
      </c>
      <c r="AN26" s="91"/>
      <c r="AO26" s="82" t="str">
        <f aca="false">IF(ISNUMBER(SEARCH("X",AN26)),AN$14,"")</f>
        <v/>
      </c>
      <c r="AP26" s="91"/>
      <c r="AQ26" s="82" t="str">
        <f aca="false">IF(ISNUMBER(SEARCH("X",AP26)),AP$14,"")</f>
        <v/>
      </c>
      <c r="AR26" s="91"/>
      <c r="AS26" s="82" t="str">
        <f aca="false">IF(ISNUMBER(SEARCH("X",AR26)),AR$14,"")</f>
        <v/>
      </c>
      <c r="AT26" s="90"/>
      <c r="AU26" s="82" t="str">
        <f aca="false">IF(ISNUMBER(SEARCH("X",AT26)),AT$14,"")</f>
        <v/>
      </c>
      <c r="AV26" s="93"/>
      <c r="AW26" s="82" t="str">
        <f aca="false">IF(ISNUMBER(SEARCH("X",AV26)),AV$14,"")</f>
        <v/>
      </c>
      <c r="AX26" s="85" t="n">
        <f aca="false">SUM(G26,I26,K26,M26,O26,Q26,S26,U26,W26,Y26,AA26,AC26,AE26,AG26,AI26,AK26,AM26,AO26,AQ26,AS26,AU26,AW26)</f>
        <v>0</v>
      </c>
    </row>
    <row r="27" customFormat="false" ht="18.75" hidden="false" customHeight="true" outlineLevel="0" collapsed="false">
      <c r="B27" s="86" t="n">
        <v>13</v>
      </c>
      <c r="C27" s="87"/>
      <c r="D27" s="88"/>
      <c r="E27" s="89"/>
      <c r="F27" s="90"/>
      <c r="G27" s="82" t="str">
        <f aca="false">IF(ISNUMBER(SEARCH("X",F27)),F$14,"")</f>
        <v/>
      </c>
      <c r="H27" s="91"/>
      <c r="I27" s="82" t="str">
        <f aca="false">IF(ISNUMBER(SEARCH("X",H27)),H$14,"")</f>
        <v/>
      </c>
      <c r="J27" s="91"/>
      <c r="K27" s="82" t="str">
        <f aca="false">IF(ISNUMBER(SEARCH("X",J27)),J$14,"")</f>
        <v/>
      </c>
      <c r="L27" s="91"/>
      <c r="M27" s="82" t="str">
        <f aca="false">IF(ISNUMBER(SEARCH("X",L27)),L$14,"")</f>
        <v/>
      </c>
      <c r="N27" s="91"/>
      <c r="O27" s="82" t="str">
        <f aca="false">IF(ISNUMBER(SEARCH("X",N27)),N$14,"")</f>
        <v/>
      </c>
      <c r="P27" s="91"/>
      <c r="Q27" s="82" t="str">
        <f aca="false">IF(ISNUMBER(SEARCH("X",P27)),P$14,"")</f>
        <v/>
      </c>
      <c r="R27" s="91"/>
      <c r="S27" s="82" t="str">
        <f aca="false">IF(ISNUMBER(SEARCH("X",R27)),R$14,"")</f>
        <v/>
      </c>
      <c r="T27" s="91"/>
      <c r="U27" s="82" t="str">
        <f aca="false">IF(ISNUMBER(SEARCH("X",T27)),T$14,"")</f>
        <v/>
      </c>
      <c r="V27" s="91"/>
      <c r="W27" s="82" t="str">
        <f aca="false">IF(ISNUMBER(SEARCH("X",V27)),V$14,"")</f>
        <v/>
      </c>
      <c r="X27" s="91"/>
      <c r="Y27" s="82" t="str">
        <f aca="false">IF(ISNUMBER(SEARCH("X",X27)),X$14,"")</f>
        <v/>
      </c>
      <c r="Z27" s="91"/>
      <c r="AA27" s="82" t="str">
        <f aca="false">IF(ISNUMBER(SEARCH("X",Z27)),Z$14,"")</f>
        <v/>
      </c>
      <c r="AB27" s="91"/>
      <c r="AC27" s="82" t="str">
        <f aca="false">IF(ISNUMBER(SEARCH("X",AB27)),AB$14,"")</f>
        <v/>
      </c>
      <c r="AD27" s="90"/>
      <c r="AE27" s="82" t="str">
        <f aca="false">IF(ISNUMBER(SEARCH("X",AD27)),AD$14,"")</f>
        <v/>
      </c>
      <c r="AF27" s="91"/>
      <c r="AG27" s="82" t="str">
        <f aca="false">IF(ISNUMBER(SEARCH("X",AF27)),AF$14,"")</f>
        <v/>
      </c>
      <c r="AH27" s="91"/>
      <c r="AI27" s="82" t="str">
        <f aca="false">IF(ISNUMBER(SEARCH("X",AH27)),AH$14,"")</f>
        <v/>
      </c>
      <c r="AJ27" s="91"/>
      <c r="AK27" s="82" t="str">
        <f aca="false">IF(ISNUMBER(SEARCH("X",AJ27)),AJ$14,"")</f>
        <v/>
      </c>
      <c r="AL27" s="91"/>
      <c r="AM27" s="82" t="str">
        <f aca="false">IF(ISNUMBER(SEARCH("X",AL27)),AL$14,"")</f>
        <v/>
      </c>
      <c r="AN27" s="91"/>
      <c r="AO27" s="82" t="str">
        <f aca="false">IF(ISNUMBER(SEARCH("X",AN27)),AN$14,"")</f>
        <v/>
      </c>
      <c r="AP27" s="91"/>
      <c r="AQ27" s="82" t="str">
        <f aca="false">IF(ISNUMBER(SEARCH("X",AP27)),AP$14,"")</f>
        <v/>
      </c>
      <c r="AR27" s="91"/>
      <c r="AS27" s="82" t="str">
        <f aca="false">IF(ISNUMBER(SEARCH("X",AR27)),AR$14,"")</f>
        <v/>
      </c>
      <c r="AT27" s="90"/>
      <c r="AU27" s="82" t="str">
        <f aca="false">IF(ISNUMBER(SEARCH("X",AT27)),AT$14,"")</f>
        <v/>
      </c>
      <c r="AV27" s="93"/>
      <c r="AW27" s="82" t="str">
        <f aca="false">IF(ISNUMBER(SEARCH("X",AV27)),AV$14,"")</f>
        <v/>
      </c>
      <c r="AX27" s="85" t="n">
        <f aca="false">SUM(G27,I27,K27,M27,O27,Q27,S27,U27,W27,Y27,AA27,AC27,AE27,AG27,AI27,AK27,AM27,AO27,AQ27,AS27,AU27,AW27)</f>
        <v>0</v>
      </c>
    </row>
    <row r="28" customFormat="false" ht="18.75" hidden="false" customHeight="true" outlineLevel="0" collapsed="false">
      <c r="B28" s="86" t="n">
        <v>14</v>
      </c>
      <c r="C28" s="87"/>
      <c r="D28" s="88"/>
      <c r="E28" s="89"/>
      <c r="F28" s="90"/>
      <c r="G28" s="82" t="str">
        <f aca="false">IF(ISNUMBER(SEARCH("X",F28)),F$14,"")</f>
        <v/>
      </c>
      <c r="H28" s="91"/>
      <c r="I28" s="82" t="str">
        <f aca="false">IF(ISNUMBER(SEARCH("X",H28)),H$14,"")</f>
        <v/>
      </c>
      <c r="J28" s="91"/>
      <c r="K28" s="82" t="str">
        <f aca="false">IF(ISNUMBER(SEARCH("X",J28)),J$14,"")</f>
        <v/>
      </c>
      <c r="L28" s="91"/>
      <c r="M28" s="82" t="str">
        <f aca="false">IF(ISNUMBER(SEARCH("X",L28)),L$14,"")</f>
        <v/>
      </c>
      <c r="N28" s="91"/>
      <c r="O28" s="82" t="str">
        <f aca="false">IF(ISNUMBER(SEARCH("X",N28)),N$14,"")</f>
        <v/>
      </c>
      <c r="P28" s="91"/>
      <c r="Q28" s="82" t="str">
        <f aca="false">IF(ISNUMBER(SEARCH("X",P28)),P$14,"")</f>
        <v/>
      </c>
      <c r="R28" s="91"/>
      <c r="S28" s="82" t="str">
        <f aca="false">IF(ISNUMBER(SEARCH("X",R28)),R$14,"")</f>
        <v/>
      </c>
      <c r="T28" s="91"/>
      <c r="U28" s="82" t="str">
        <f aca="false">IF(ISNUMBER(SEARCH("X",T28)),T$14,"")</f>
        <v/>
      </c>
      <c r="V28" s="91"/>
      <c r="W28" s="82" t="str">
        <f aca="false">IF(ISNUMBER(SEARCH("X",V28)),V$14,"")</f>
        <v/>
      </c>
      <c r="X28" s="91"/>
      <c r="Y28" s="82" t="str">
        <f aca="false">IF(ISNUMBER(SEARCH("X",X28)),X$14,"")</f>
        <v/>
      </c>
      <c r="Z28" s="91"/>
      <c r="AA28" s="82" t="str">
        <f aca="false">IF(ISNUMBER(SEARCH("X",Z28)),Z$14,"")</f>
        <v/>
      </c>
      <c r="AB28" s="91"/>
      <c r="AC28" s="82" t="str">
        <f aca="false">IF(ISNUMBER(SEARCH("X",AB28)),AB$14,"")</f>
        <v/>
      </c>
      <c r="AD28" s="90"/>
      <c r="AE28" s="82" t="str">
        <f aca="false">IF(ISNUMBER(SEARCH("X",AD28)),AD$14,"")</f>
        <v/>
      </c>
      <c r="AF28" s="91"/>
      <c r="AG28" s="82" t="str">
        <f aca="false">IF(ISNUMBER(SEARCH("X",AF28)),AF$14,"")</f>
        <v/>
      </c>
      <c r="AH28" s="91"/>
      <c r="AI28" s="82" t="str">
        <f aca="false">IF(ISNUMBER(SEARCH("X",AH28)),AH$14,"")</f>
        <v/>
      </c>
      <c r="AJ28" s="91"/>
      <c r="AK28" s="82" t="str">
        <f aca="false">IF(ISNUMBER(SEARCH("X",AJ28)),AJ$14,"")</f>
        <v/>
      </c>
      <c r="AL28" s="91"/>
      <c r="AM28" s="82" t="str">
        <f aca="false">IF(ISNUMBER(SEARCH("X",AL28)),AL$14,"")</f>
        <v/>
      </c>
      <c r="AN28" s="91"/>
      <c r="AO28" s="82" t="str">
        <f aca="false">IF(ISNUMBER(SEARCH("X",AN28)),AN$14,"")</f>
        <v/>
      </c>
      <c r="AP28" s="91"/>
      <c r="AQ28" s="82" t="str">
        <f aca="false">IF(ISNUMBER(SEARCH("X",AP28)),AP$14,"")</f>
        <v/>
      </c>
      <c r="AR28" s="91"/>
      <c r="AS28" s="82" t="str">
        <f aca="false">IF(ISNUMBER(SEARCH("X",AR28)),AR$14,"")</f>
        <v/>
      </c>
      <c r="AT28" s="90"/>
      <c r="AU28" s="82" t="str">
        <f aca="false">IF(ISNUMBER(SEARCH("X",AT28)),AT$14,"")</f>
        <v/>
      </c>
      <c r="AV28" s="93"/>
      <c r="AW28" s="82" t="str">
        <f aca="false">IF(ISNUMBER(SEARCH("X",AV28)),AV$14,"")</f>
        <v/>
      </c>
      <c r="AX28" s="85" t="n">
        <f aca="false">SUM(G28,I28,K28,M28,O28,Q28,S28,U28,W28,Y28,AA28,AC28,AE28,AG28,AI28,AK28,AM28,AO28,AQ28,AS28,AU28,AW28)</f>
        <v>0</v>
      </c>
    </row>
    <row r="29" customFormat="false" ht="18.75" hidden="false" customHeight="true" outlineLevel="0" collapsed="false">
      <c r="B29" s="86" t="n">
        <v>15</v>
      </c>
      <c r="C29" s="87"/>
      <c r="D29" s="88"/>
      <c r="E29" s="89"/>
      <c r="F29" s="90"/>
      <c r="G29" s="82" t="str">
        <f aca="false">IF(ISNUMBER(SEARCH("X",F29)),F$14,"")</f>
        <v/>
      </c>
      <c r="H29" s="91"/>
      <c r="I29" s="82" t="str">
        <f aca="false">IF(ISNUMBER(SEARCH("X",H29)),H$14,"")</f>
        <v/>
      </c>
      <c r="J29" s="91"/>
      <c r="K29" s="82" t="str">
        <f aca="false">IF(ISNUMBER(SEARCH("X",J29)),J$14,"")</f>
        <v/>
      </c>
      <c r="L29" s="91"/>
      <c r="M29" s="82" t="str">
        <f aca="false">IF(ISNUMBER(SEARCH("X",L29)),L$14,"")</f>
        <v/>
      </c>
      <c r="N29" s="91"/>
      <c r="O29" s="82" t="str">
        <f aca="false">IF(ISNUMBER(SEARCH("X",N29)),N$14,"")</f>
        <v/>
      </c>
      <c r="P29" s="91"/>
      <c r="Q29" s="82" t="str">
        <f aca="false">IF(ISNUMBER(SEARCH("X",P29)),P$14,"")</f>
        <v/>
      </c>
      <c r="R29" s="91"/>
      <c r="S29" s="82" t="str">
        <f aca="false">IF(ISNUMBER(SEARCH("X",R29)),R$14,"")</f>
        <v/>
      </c>
      <c r="T29" s="91"/>
      <c r="U29" s="82" t="str">
        <f aca="false">IF(ISNUMBER(SEARCH("X",T29)),T$14,"")</f>
        <v/>
      </c>
      <c r="V29" s="91"/>
      <c r="W29" s="82" t="str">
        <f aca="false">IF(ISNUMBER(SEARCH("X",V29)),V$14,"")</f>
        <v/>
      </c>
      <c r="X29" s="91"/>
      <c r="Y29" s="82" t="str">
        <f aca="false">IF(ISNUMBER(SEARCH("X",X29)),X$14,"")</f>
        <v/>
      </c>
      <c r="Z29" s="91"/>
      <c r="AA29" s="82" t="str">
        <f aca="false">IF(ISNUMBER(SEARCH("X",Z29)),Z$14,"")</f>
        <v/>
      </c>
      <c r="AB29" s="91"/>
      <c r="AC29" s="82" t="str">
        <f aca="false">IF(ISNUMBER(SEARCH("X",AB29)),AB$14,"")</f>
        <v/>
      </c>
      <c r="AD29" s="90"/>
      <c r="AE29" s="82" t="str">
        <f aca="false">IF(ISNUMBER(SEARCH("X",AD29)),AD$14,"")</f>
        <v/>
      </c>
      <c r="AF29" s="91"/>
      <c r="AG29" s="82" t="str">
        <f aca="false">IF(ISNUMBER(SEARCH("X",AF29)),AF$14,"")</f>
        <v/>
      </c>
      <c r="AH29" s="91"/>
      <c r="AI29" s="82" t="str">
        <f aca="false">IF(ISNUMBER(SEARCH("X",AH29)),AH$14,"")</f>
        <v/>
      </c>
      <c r="AJ29" s="91"/>
      <c r="AK29" s="82" t="str">
        <f aca="false">IF(ISNUMBER(SEARCH("X",AJ29)),AJ$14,"")</f>
        <v/>
      </c>
      <c r="AL29" s="91"/>
      <c r="AM29" s="82" t="str">
        <f aca="false">IF(ISNUMBER(SEARCH("X",AL29)),AL$14,"")</f>
        <v/>
      </c>
      <c r="AN29" s="91"/>
      <c r="AO29" s="82" t="str">
        <f aca="false">IF(ISNUMBER(SEARCH("X",AN29)),AN$14,"")</f>
        <v/>
      </c>
      <c r="AP29" s="91"/>
      <c r="AQ29" s="82" t="str">
        <f aca="false">IF(ISNUMBER(SEARCH("X",AP29)),AP$14,"")</f>
        <v/>
      </c>
      <c r="AR29" s="91"/>
      <c r="AS29" s="82" t="str">
        <f aca="false">IF(ISNUMBER(SEARCH("X",AR29)),AR$14,"")</f>
        <v/>
      </c>
      <c r="AT29" s="90"/>
      <c r="AU29" s="82" t="str">
        <f aca="false">IF(ISNUMBER(SEARCH("X",AT29)),AT$14,"")</f>
        <v/>
      </c>
      <c r="AV29" s="93"/>
      <c r="AW29" s="82" t="str">
        <f aca="false">IF(ISNUMBER(SEARCH("X",AV29)),AV$14,"")</f>
        <v/>
      </c>
      <c r="AX29" s="85" t="n">
        <f aca="false">SUM(G29,I29,K29,M29,O29,Q29,S29,U29,W29,Y29,AA29,AC29,AE29,AG29,AI29,AK29,AM29,AO29,AQ29,AS29,AU29,AW29)</f>
        <v>0</v>
      </c>
    </row>
    <row r="30" customFormat="false" ht="18.75" hidden="false" customHeight="true" outlineLevel="0" collapsed="false">
      <c r="B30" s="86" t="n">
        <v>16</v>
      </c>
      <c r="C30" s="87"/>
      <c r="D30" s="88"/>
      <c r="E30" s="89"/>
      <c r="F30" s="90"/>
      <c r="G30" s="82" t="str">
        <f aca="false">IF(ISNUMBER(SEARCH("X",F30)),F$14,"")</f>
        <v/>
      </c>
      <c r="H30" s="91"/>
      <c r="I30" s="82" t="str">
        <f aca="false">IF(ISNUMBER(SEARCH("X",H30)),H$14,"")</f>
        <v/>
      </c>
      <c r="J30" s="91"/>
      <c r="K30" s="82" t="str">
        <f aca="false">IF(ISNUMBER(SEARCH("X",J30)),J$14,"")</f>
        <v/>
      </c>
      <c r="L30" s="91"/>
      <c r="M30" s="82" t="str">
        <f aca="false">IF(ISNUMBER(SEARCH("X",L30)),L$14,"")</f>
        <v/>
      </c>
      <c r="N30" s="91"/>
      <c r="O30" s="82" t="str">
        <f aca="false">IF(ISNUMBER(SEARCH("X",N30)),N$14,"")</f>
        <v/>
      </c>
      <c r="P30" s="91"/>
      <c r="Q30" s="82" t="str">
        <f aca="false">IF(ISNUMBER(SEARCH("X",P30)),P$14,"")</f>
        <v/>
      </c>
      <c r="R30" s="91"/>
      <c r="S30" s="82" t="str">
        <f aca="false">IF(ISNUMBER(SEARCH("X",R30)),R$14,"")</f>
        <v/>
      </c>
      <c r="T30" s="91"/>
      <c r="U30" s="82" t="str">
        <f aca="false">IF(ISNUMBER(SEARCH("X",T30)),T$14,"")</f>
        <v/>
      </c>
      <c r="V30" s="91"/>
      <c r="W30" s="82" t="str">
        <f aca="false">IF(ISNUMBER(SEARCH("X",V30)),V$14,"")</f>
        <v/>
      </c>
      <c r="X30" s="91"/>
      <c r="Y30" s="82" t="str">
        <f aca="false">IF(ISNUMBER(SEARCH("X",X30)),X$14,"")</f>
        <v/>
      </c>
      <c r="Z30" s="91"/>
      <c r="AA30" s="82" t="str">
        <f aca="false">IF(ISNUMBER(SEARCH("X",Z30)),Z$14,"")</f>
        <v/>
      </c>
      <c r="AB30" s="91"/>
      <c r="AC30" s="82" t="str">
        <f aca="false">IF(ISNUMBER(SEARCH("X",AB30)),AB$14,"")</f>
        <v/>
      </c>
      <c r="AD30" s="90"/>
      <c r="AE30" s="82" t="str">
        <f aca="false">IF(ISNUMBER(SEARCH("X",AD30)),AD$14,"")</f>
        <v/>
      </c>
      <c r="AF30" s="91"/>
      <c r="AG30" s="82" t="str">
        <f aca="false">IF(ISNUMBER(SEARCH("X",AF30)),AF$14,"")</f>
        <v/>
      </c>
      <c r="AH30" s="91"/>
      <c r="AI30" s="82" t="str">
        <f aca="false">IF(ISNUMBER(SEARCH("X",AH30)),AH$14,"")</f>
        <v/>
      </c>
      <c r="AJ30" s="91"/>
      <c r="AK30" s="82" t="str">
        <f aca="false">IF(ISNUMBER(SEARCH("X",AJ30)),AJ$14,"")</f>
        <v/>
      </c>
      <c r="AL30" s="91"/>
      <c r="AM30" s="82" t="str">
        <f aca="false">IF(ISNUMBER(SEARCH("X",AL30)),AL$14,"")</f>
        <v/>
      </c>
      <c r="AN30" s="91"/>
      <c r="AO30" s="82" t="str">
        <f aca="false">IF(ISNUMBER(SEARCH("X",AN30)),AN$14,"")</f>
        <v/>
      </c>
      <c r="AP30" s="91"/>
      <c r="AQ30" s="82" t="str">
        <f aca="false">IF(ISNUMBER(SEARCH("X",AP30)),AP$14,"")</f>
        <v/>
      </c>
      <c r="AR30" s="91"/>
      <c r="AS30" s="82" t="str">
        <f aca="false">IF(ISNUMBER(SEARCH("X",AR30)),AR$14,"")</f>
        <v/>
      </c>
      <c r="AT30" s="90"/>
      <c r="AU30" s="82" t="str">
        <f aca="false">IF(ISNUMBER(SEARCH("X",AT30)),AT$14,"")</f>
        <v/>
      </c>
      <c r="AV30" s="93"/>
      <c r="AW30" s="82" t="str">
        <f aca="false">IF(ISNUMBER(SEARCH("X",AV30)),AV$14,"")</f>
        <v/>
      </c>
      <c r="AX30" s="85" t="n">
        <f aca="false">SUM(G30,I30,K30,M30,O30,Q30,S30,U30,W30,Y30,AA30,AC30,AE30,AG30,AI30,AK30,AM30,AO30,AQ30,AS30,AU30,AW30)</f>
        <v>0</v>
      </c>
    </row>
    <row r="31" customFormat="false" ht="18.75" hidden="false" customHeight="true" outlineLevel="0" collapsed="false">
      <c r="B31" s="86" t="n">
        <v>17</v>
      </c>
      <c r="C31" s="87"/>
      <c r="D31" s="88"/>
      <c r="E31" s="89"/>
      <c r="F31" s="90"/>
      <c r="G31" s="82" t="str">
        <f aca="false">IF(ISNUMBER(SEARCH("X",F31)),F$14,"")</f>
        <v/>
      </c>
      <c r="H31" s="91"/>
      <c r="I31" s="82" t="str">
        <f aca="false">IF(ISNUMBER(SEARCH("X",H31)),H$14,"")</f>
        <v/>
      </c>
      <c r="J31" s="91"/>
      <c r="K31" s="82" t="str">
        <f aca="false">IF(ISNUMBER(SEARCH("X",J31)),J$14,"")</f>
        <v/>
      </c>
      <c r="L31" s="91"/>
      <c r="M31" s="82" t="str">
        <f aca="false">IF(ISNUMBER(SEARCH("X",L31)),L$14,"")</f>
        <v/>
      </c>
      <c r="N31" s="91"/>
      <c r="O31" s="82" t="str">
        <f aca="false">IF(ISNUMBER(SEARCH("X",N31)),N$14,"")</f>
        <v/>
      </c>
      <c r="P31" s="91"/>
      <c r="Q31" s="82" t="str">
        <f aca="false">IF(ISNUMBER(SEARCH("X",P31)),P$14,"")</f>
        <v/>
      </c>
      <c r="R31" s="91"/>
      <c r="S31" s="82" t="str">
        <f aca="false">IF(ISNUMBER(SEARCH("X",R31)),R$14,"")</f>
        <v/>
      </c>
      <c r="T31" s="91"/>
      <c r="U31" s="82" t="str">
        <f aca="false">IF(ISNUMBER(SEARCH("X",T31)),T$14,"")</f>
        <v/>
      </c>
      <c r="V31" s="91"/>
      <c r="W31" s="82" t="str">
        <f aca="false">IF(ISNUMBER(SEARCH("X",V31)),V$14,"")</f>
        <v/>
      </c>
      <c r="X31" s="91"/>
      <c r="Y31" s="82" t="str">
        <f aca="false">IF(ISNUMBER(SEARCH("X",X31)),X$14,"")</f>
        <v/>
      </c>
      <c r="Z31" s="91"/>
      <c r="AA31" s="82" t="str">
        <f aca="false">IF(ISNUMBER(SEARCH("X",Z31)),Z$14,"")</f>
        <v/>
      </c>
      <c r="AB31" s="91"/>
      <c r="AC31" s="82" t="str">
        <f aca="false">IF(ISNUMBER(SEARCH("X",AB31)),AB$14,"")</f>
        <v/>
      </c>
      <c r="AD31" s="90"/>
      <c r="AE31" s="82" t="str">
        <f aca="false">IF(ISNUMBER(SEARCH("X",AD31)),AD$14,"")</f>
        <v/>
      </c>
      <c r="AF31" s="91"/>
      <c r="AG31" s="82" t="str">
        <f aca="false">IF(ISNUMBER(SEARCH("X",AF31)),AF$14,"")</f>
        <v/>
      </c>
      <c r="AH31" s="91"/>
      <c r="AI31" s="82" t="str">
        <f aca="false">IF(ISNUMBER(SEARCH("X",AH31)),AH$14,"")</f>
        <v/>
      </c>
      <c r="AJ31" s="91"/>
      <c r="AK31" s="82" t="str">
        <f aca="false">IF(ISNUMBER(SEARCH("X",AJ31)),AJ$14,"")</f>
        <v/>
      </c>
      <c r="AL31" s="91"/>
      <c r="AM31" s="82" t="str">
        <f aca="false">IF(ISNUMBER(SEARCH("X",AL31)),AL$14,"")</f>
        <v/>
      </c>
      <c r="AN31" s="91"/>
      <c r="AO31" s="82" t="str">
        <f aca="false">IF(ISNUMBER(SEARCH("X",AN31)),AN$14,"")</f>
        <v/>
      </c>
      <c r="AP31" s="91"/>
      <c r="AQ31" s="82" t="str">
        <f aca="false">IF(ISNUMBER(SEARCH("X",AP31)),AP$14,"")</f>
        <v/>
      </c>
      <c r="AR31" s="91"/>
      <c r="AS31" s="82" t="str">
        <f aca="false">IF(ISNUMBER(SEARCH("X",AR31)),AR$14,"")</f>
        <v/>
      </c>
      <c r="AT31" s="90"/>
      <c r="AU31" s="82" t="str">
        <f aca="false">IF(ISNUMBER(SEARCH("X",AT31)),AT$14,"")</f>
        <v/>
      </c>
      <c r="AV31" s="93"/>
      <c r="AW31" s="82" t="str">
        <f aca="false">IF(ISNUMBER(SEARCH("X",AV31)),AV$14,"")</f>
        <v/>
      </c>
      <c r="AX31" s="85" t="n">
        <f aca="false">SUM(G31,I31,K31,M31,O31,Q31,S31,U31,W31,Y31,AA31,AC31,AE31,AG31,AI31,AK31,AM31,AO31,AQ31,AS31,AU31,AW31)</f>
        <v>0</v>
      </c>
    </row>
    <row r="32" customFormat="false" ht="18.75" hidden="false" customHeight="true" outlineLevel="0" collapsed="false">
      <c r="B32" s="86" t="n">
        <v>18</v>
      </c>
      <c r="C32" s="87"/>
      <c r="D32" s="88"/>
      <c r="E32" s="89"/>
      <c r="F32" s="90"/>
      <c r="G32" s="82" t="str">
        <f aca="false">IF(ISNUMBER(SEARCH("X",F32)),F$14,"")</f>
        <v/>
      </c>
      <c r="H32" s="91"/>
      <c r="I32" s="82" t="str">
        <f aca="false">IF(ISNUMBER(SEARCH("X",H32)),H$14,"")</f>
        <v/>
      </c>
      <c r="J32" s="91"/>
      <c r="K32" s="82" t="str">
        <f aca="false">IF(ISNUMBER(SEARCH("X",J32)),J$14,"")</f>
        <v/>
      </c>
      <c r="L32" s="91"/>
      <c r="M32" s="82" t="str">
        <f aca="false">IF(ISNUMBER(SEARCH("X",L32)),L$14,"")</f>
        <v/>
      </c>
      <c r="N32" s="91"/>
      <c r="O32" s="82" t="str">
        <f aca="false">IF(ISNUMBER(SEARCH("X",N32)),N$14,"")</f>
        <v/>
      </c>
      <c r="P32" s="91"/>
      <c r="Q32" s="82" t="str">
        <f aca="false">IF(ISNUMBER(SEARCH("X",P32)),P$14,"")</f>
        <v/>
      </c>
      <c r="R32" s="91"/>
      <c r="S32" s="82" t="str">
        <f aca="false">IF(ISNUMBER(SEARCH("X",R32)),R$14,"")</f>
        <v/>
      </c>
      <c r="T32" s="91"/>
      <c r="U32" s="82" t="str">
        <f aca="false">IF(ISNUMBER(SEARCH("X",T32)),T$14,"")</f>
        <v/>
      </c>
      <c r="V32" s="91"/>
      <c r="W32" s="82" t="str">
        <f aca="false">IF(ISNUMBER(SEARCH("X",V32)),V$14,"")</f>
        <v/>
      </c>
      <c r="X32" s="91"/>
      <c r="Y32" s="82" t="str">
        <f aca="false">IF(ISNUMBER(SEARCH("X",X32)),X$14,"")</f>
        <v/>
      </c>
      <c r="Z32" s="91"/>
      <c r="AA32" s="82" t="str">
        <f aca="false">IF(ISNUMBER(SEARCH("X",Z32)),Z$14,"")</f>
        <v/>
      </c>
      <c r="AB32" s="91"/>
      <c r="AC32" s="82" t="str">
        <f aca="false">IF(ISNUMBER(SEARCH("X",AB32)),AB$14,"")</f>
        <v/>
      </c>
      <c r="AD32" s="90"/>
      <c r="AE32" s="82" t="str">
        <f aca="false">IF(ISNUMBER(SEARCH("X",AD32)),AD$14,"")</f>
        <v/>
      </c>
      <c r="AF32" s="91"/>
      <c r="AG32" s="82" t="str">
        <f aca="false">IF(ISNUMBER(SEARCH("X",AF32)),AF$14,"")</f>
        <v/>
      </c>
      <c r="AH32" s="91"/>
      <c r="AI32" s="82" t="str">
        <f aca="false">IF(ISNUMBER(SEARCH("X",AH32)),AH$14,"")</f>
        <v/>
      </c>
      <c r="AJ32" s="91"/>
      <c r="AK32" s="82" t="str">
        <f aca="false">IF(ISNUMBER(SEARCH("X",AJ32)),AJ$14,"")</f>
        <v/>
      </c>
      <c r="AL32" s="91"/>
      <c r="AM32" s="82" t="str">
        <f aca="false">IF(ISNUMBER(SEARCH("X",AL32)),AL$14,"")</f>
        <v/>
      </c>
      <c r="AN32" s="91"/>
      <c r="AO32" s="82" t="str">
        <f aca="false">IF(ISNUMBER(SEARCH("X",AN32)),AN$14,"")</f>
        <v/>
      </c>
      <c r="AP32" s="91"/>
      <c r="AQ32" s="82" t="str">
        <f aca="false">IF(ISNUMBER(SEARCH("X",AP32)),AP$14,"")</f>
        <v/>
      </c>
      <c r="AR32" s="91"/>
      <c r="AS32" s="82" t="str">
        <f aca="false">IF(ISNUMBER(SEARCH("X",AR32)),AR$14,"")</f>
        <v/>
      </c>
      <c r="AT32" s="90"/>
      <c r="AU32" s="82" t="str">
        <f aca="false">IF(ISNUMBER(SEARCH("X",AT32)),AT$14,"")</f>
        <v/>
      </c>
      <c r="AV32" s="93"/>
      <c r="AW32" s="82" t="str">
        <f aca="false">IF(ISNUMBER(SEARCH("X",AV32)),AV$14,"")</f>
        <v/>
      </c>
      <c r="AX32" s="85" t="n">
        <f aca="false">SUM(G32,I32,K32,M32,O32,Q32,S32,U32,W32,Y32,AA32,AC32,AE32,AG32,AI32,AK32,AM32,AO32,AQ32,AS32,AU32,AW32)</f>
        <v>0</v>
      </c>
    </row>
    <row r="33" customFormat="false" ht="18.75" hidden="false" customHeight="true" outlineLevel="0" collapsed="false">
      <c r="B33" s="86" t="n">
        <v>19</v>
      </c>
      <c r="C33" s="87"/>
      <c r="D33" s="88"/>
      <c r="E33" s="89"/>
      <c r="F33" s="90"/>
      <c r="G33" s="82" t="str">
        <f aca="false">IF(ISNUMBER(SEARCH("X",F33)),F$14,"")</f>
        <v/>
      </c>
      <c r="H33" s="91"/>
      <c r="I33" s="82" t="str">
        <f aca="false">IF(ISNUMBER(SEARCH("X",H33)),H$14,"")</f>
        <v/>
      </c>
      <c r="J33" s="91"/>
      <c r="K33" s="82" t="str">
        <f aca="false">IF(ISNUMBER(SEARCH("X",J33)),J$14,"")</f>
        <v/>
      </c>
      <c r="L33" s="91"/>
      <c r="M33" s="82" t="str">
        <f aca="false">IF(ISNUMBER(SEARCH("X",L33)),L$14,"")</f>
        <v/>
      </c>
      <c r="N33" s="91"/>
      <c r="O33" s="82" t="str">
        <f aca="false">IF(ISNUMBER(SEARCH("X",N33)),N$14,"")</f>
        <v/>
      </c>
      <c r="P33" s="91"/>
      <c r="Q33" s="82" t="str">
        <f aca="false">IF(ISNUMBER(SEARCH("X",P33)),P$14,"")</f>
        <v/>
      </c>
      <c r="R33" s="91"/>
      <c r="S33" s="82" t="str">
        <f aca="false">IF(ISNUMBER(SEARCH("X",R33)),R$14,"")</f>
        <v/>
      </c>
      <c r="T33" s="91"/>
      <c r="U33" s="82" t="str">
        <f aca="false">IF(ISNUMBER(SEARCH("X",T33)),T$14,"")</f>
        <v/>
      </c>
      <c r="V33" s="91"/>
      <c r="W33" s="82" t="str">
        <f aca="false">IF(ISNUMBER(SEARCH("X",V33)),V$14,"")</f>
        <v/>
      </c>
      <c r="X33" s="91"/>
      <c r="Y33" s="82" t="str">
        <f aca="false">IF(ISNUMBER(SEARCH("X",X33)),X$14,"")</f>
        <v/>
      </c>
      <c r="Z33" s="91"/>
      <c r="AA33" s="82" t="str">
        <f aca="false">IF(ISNUMBER(SEARCH("X",Z33)),Z$14,"")</f>
        <v/>
      </c>
      <c r="AB33" s="91"/>
      <c r="AC33" s="82" t="str">
        <f aca="false">IF(ISNUMBER(SEARCH("X",AB33)),AB$14,"")</f>
        <v/>
      </c>
      <c r="AD33" s="90"/>
      <c r="AE33" s="82" t="str">
        <f aca="false">IF(ISNUMBER(SEARCH("X",AD33)),AD$14,"")</f>
        <v/>
      </c>
      <c r="AF33" s="91"/>
      <c r="AG33" s="82" t="str">
        <f aca="false">IF(ISNUMBER(SEARCH("X",AF33)),AF$14,"")</f>
        <v/>
      </c>
      <c r="AH33" s="91"/>
      <c r="AI33" s="82" t="str">
        <f aca="false">IF(ISNUMBER(SEARCH("X",AH33)),AH$14,"")</f>
        <v/>
      </c>
      <c r="AJ33" s="91"/>
      <c r="AK33" s="82" t="str">
        <f aca="false">IF(ISNUMBER(SEARCH("X",AJ33)),AJ$14,"")</f>
        <v/>
      </c>
      <c r="AL33" s="91"/>
      <c r="AM33" s="82" t="str">
        <f aca="false">IF(ISNUMBER(SEARCH("X",AL33)),AL$14,"")</f>
        <v/>
      </c>
      <c r="AN33" s="91"/>
      <c r="AO33" s="82" t="str">
        <f aca="false">IF(ISNUMBER(SEARCH("X",AN33)),AN$14,"")</f>
        <v/>
      </c>
      <c r="AP33" s="91"/>
      <c r="AQ33" s="82" t="str">
        <f aca="false">IF(ISNUMBER(SEARCH("X",AP33)),AP$14,"")</f>
        <v/>
      </c>
      <c r="AR33" s="91"/>
      <c r="AS33" s="82" t="str">
        <f aca="false">IF(ISNUMBER(SEARCH("X",AR33)),AR$14,"")</f>
        <v/>
      </c>
      <c r="AT33" s="90"/>
      <c r="AU33" s="82" t="str">
        <f aca="false">IF(ISNUMBER(SEARCH("X",AT33)),AT$14,"")</f>
        <v/>
      </c>
      <c r="AV33" s="93"/>
      <c r="AW33" s="82" t="str">
        <f aca="false">IF(ISNUMBER(SEARCH("X",AV33)),AV$14,"")</f>
        <v/>
      </c>
      <c r="AX33" s="85" t="n">
        <f aca="false">SUM(G33,I33,K33,M33,O33,Q33,S33,U33,W33,Y33,AA33,AC33,AE33,AG33,AI33,AK33,AM33,AO33,AQ33,AS33,AU33,AW33)</f>
        <v>0</v>
      </c>
    </row>
    <row r="34" customFormat="false" ht="18.75" hidden="false" customHeight="true" outlineLevel="0" collapsed="false">
      <c r="B34" s="86" t="n">
        <v>20</v>
      </c>
      <c r="C34" s="87"/>
      <c r="D34" s="88"/>
      <c r="E34" s="89"/>
      <c r="F34" s="90"/>
      <c r="G34" s="82" t="str">
        <f aca="false">IF(ISNUMBER(SEARCH("X",F34)),F$14,"")</f>
        <v/>
      </c>
      <c r="H34" s="91"/>
      <c r="I34" s="82" t="str">
        <f aca="false">IF(ISNUMBER(SEARCH("X",H34)),H$14,"")</f>
        <v/>
      </c>
      <c r="J34" s="91"/>
      <c r="K34" s="82" t="str">
        <f aca="false">IF(ISNUMBER(SEARCH("X",J34)),J$14,"")</f>
        <v/>
      </c>
      <c r="L34" s="91"/>
      <c r="M34" s="82" t="str">
        <f aca="false">IF(ISNUMBER(SEARCH("X",L34)),L$14,"")</f>
        <v/>
      </c>
      <c r="N34" s="91"/>
      <c r="O34" s="82" t="str">
        <f aca="false">IF(ISNUMBER(SEARCH("X",N34)),N$14,"")</f>
        <v/>
      </c>
      <c r="P34" s="91"/>
      <c r="Q34" s="82" t="str">
        <f aca="false">IF(ISNUMBER(SEARCH("X",P34)),P$14,"")</f>
        <v/>
      </c>
      <c r="R34" s="91"/>
      <c r="S34" s="82" t="str">
        <f aca="false">IF(ISNUMBER(SEARCH("X",R34)),R$14,"")</f>
        <v/>
      </c>
      <c r="T34" s="91"/>
      <c r="U34" s="82" t="str">
        <f aca="false">IF(ISNUMBER(SEARCH("X",T34)),T$14,"")</f>
        <v/>
      </c>
      <c r="V34" s="91"/>
      <c r="W34" s="82" t="str">
        <f aca="false">IF(ISNUMBER(SEARCH("X",V34)),V$14,"")</f>
        <v/>
      </c>
      <c r="X34" s="91"/>
      <c r="Y34" s="82" t="str">
        <f aca="false">IF(ISNUMBER(SEARCH("X",X34)),X$14,"")</f>
        <v/>
      </c>
      <c r="Z34" s="91"/>
      <c r="AA34" s="82" t="str">
        <f aca="false">IF(ISNUMBER(SEARCH("X",Z34)),Z$14,"")</f>
        <v/>
      </c>
      <c r="AB34" s="91"/>
      <c r="AC34" s="82" t="str">
        <f aca="false">IF(ISNUMBER(SEARCH("X",AB34)),AB$14,"")</f>
        <v/>
      </c>
      <c r="AD34" s="90"/>
      <c r="AE34" s="82" t="str">
        <f aca="false">IF(ISNUMBER(SEARCH("X",AD34)),AD$14,"")</f>
        <v/>
      </c>
      <c r="AF34" s="91"/>
      <c r="AG34" s="82" t="str">
        <f aca="false">IF(ISNUMBER(SEARCH("X",AF34)),AF$14,"")</f>
        <v/>
      </c>
      <c r="AH34" s="91"/>
      <c r="AI34" s="82" t="str">
        <f aca="false">IF(ISNUMBER(SEARCH("X",AH34)),AH$14,"")</f>
        <v/>
      </c>
      <c r="AJ34" s="91"/>
      <c r="AK34" s="82" t="str">
        <f aca="false">IF(ISNUMBER(SEARCH("X",AJ34)),AJ$14,"")</f>
        <v/>
      </c>
      <c r="AL34" s="91"/>
      <c r="AM34" s="82" t="str">
        <f aca="false">IF(ISNUMBER(SEARCH("X",AL34)),AL$14,"")</f>
        <v/>
      </c>
      <c r="AN34" s="91"/>
      <c r="AO34" s="82" t="str">
        <f aca="false">IF(ISNUMBER(SEARCH("X",AN34)),AN$14,"")</f>
        <v/>
      </c>
      <c r="AP34" s="91"/>
      <c r="AQ34" s="82" t="str">
        <f aca="false">IF(ISNUMBER(SEARCH("X",AP34)),AP$14,"")</f>
        <v/>
      </c>
      <c r="AR34" s="91"/>
      <c r="AS34" s="82" t="str">
        <f aca="false">IF(ISNUMBER(SEARCH("X",AR34)),AR$14,"")</f>
        <v/>
      </c>
      <c r="AT34" s="90"/>
      <c r="AU34" s="82" t="str">
        <f aca="false">IF(ISNUMBER(SEARCH("X",AT34)),AT$14,"")</f>
        <v/>
      </c>
      <c r="AV34" s="93"/>
      <c r="AW34" s="82" t="str">
        <f aca="false">IF(ISNUMBER(SEARCH("X",AV34)),AV$14,"")</f>
        <v/>
      </c>
      <c r="AX34" s="85" t="n">
        <f aca="false">SUM(G34,I34,K34,M34,O34,Q34,S34,U34,W34,Y34,AA34,AC34,AE34,AG34,AI34,AK34,AM34,AO34,AQ34,AS34,AU34,AW34)</f>
        <v>0</v>
      </c>
    </row>
    <row r="35" customFormat="false" ht="18.75" hidden="false" customHeight="true" outlineLevel="0" collapsed="false">
      <c r="B35" s="86" t="n">
        <v>21</v>
      </c>
      <c r="C35" s="87"/>
      <c r="D35" s="88"/>
      <c r="E35" s="89"/>
      <c r="F35" s="90"/>
      <c r="G35" s="82" t="str">
        <f aca="false">IF(ISNUMBER(SEARCH("X",F35)),F$14,"")</f>
        <v/>
      </c>
      <c r="H35" s="91"/>
      <c r="I35" s="82" t="str">
        <f aca="false">IF(ISNUMBER(SEARCH("X",H35)),H$14,"")</f>
        <v/>
      </c>
      <c r="J35" s="91"/>
      <c r="K35" s="82" t="str">
        <f aca="false">IF(ISNUMBER(SEARCH("X",J35)),J$14,"")</f>
        <v/>
      </c>
      <c r="L35" s="91"/>
      <c r="M35" s="82" t="str">
        <f aca="false">IF(ISNUMBER(SEARCH("X",L35)),L$14,"")</f>
        <v/>
      </c>
      <c r="N35" s="91"/>
      <c r="O35" s="82" t="str">
        <f aca="false">IF(ISNUMBER(SEARCH("X",N35)),N$14,"")</f>
        <v/>
      </c>
      <c r="P35" s="91"/>
      <c r="Q35" s="82" t="str">
        <f aca="false">IF(ISNUMBER(SEARCH("X",P35)),P$14,"")</f>
        <v/>
      </c>
      <c r="R35" s="91"/>
      <c r="S35" s="82" t="str">
        <f aca="false">IF(ISNUMBER(SEARCH("X",R35)),R$14,"")</f>
        <v/>
      </c>
      <c r="T35" s="91"/>
      <c r="U35" s="82" t="str">
        <f aca="false">IF(ISNUMBER(SEARCH("X",T35)),T$14,"")</f>
        <v/>
      </c>
      <c r="V35" s="91"/>
      <c r="W35" s="82" t="str">
        <f aca="false">IF(ISNUMBER(SEARCH("X",V35)),V$14,"")</f>
        <v/>
      </c>
      <c r="X35" s="91"/>
      <c r="Y35" s="82" t="str">
        <f aca="false">IF(ISNUMBER(SEARCH("X",X35)),X$14,"")</f>
        <v/>
      </c>
      <c r="Z35" s="91"/>
      <c r="AA35" s="82" t="str">
        <f aca="false">IF(ISNUMBER(SEARCH("X",Z35)),Z$14,"")</f>
        <v/>
      </c>
      <c r="AB35" s="91"/>
      <c r="AC35" s="82" t="str">
        <f aca="false">IF(ISNUMBER(SEARCH("X",AB35)),AB$14,"")</f>
        <v/>
      </c>
      <c r="AD35" s="90"/>
      <c r="AE35" s="82" t="str">
        <f aca="false">IF(ISNUMBER(SEARCH("X",AD35)),AD$14,"")</f>
        <v/>
      </c>
      <c r="AF35" s="91"/>
      <c r="AG35" s="82" t="str">
        <f aca="false">IF(ISNUMBER(SEARCH("X",AF35)),AF$14,"")</f>
        <v/>
      </c>
      <c r="AH35" s="91"/>
      <c r="AI35" s="82" t="str">
        <f aca="false">IF(ISNUMBER(SEARCH("X",AH35)),AH$14,"")</f>
        <v/>
      </c>
      <c r="AJ35" s="91"/>
      <c r="AK35" s="82" t="str">
        <f aca="false">IF(ISNUMBER(SEARCH("X",AJ35)),AJ$14,"")</f>
        <v/>
      </c>
      <c r="AL35" s="91"/>
      <c r="AM35" s="82" t="str">
        <f aca="false">IF(ISNUMBER(SEARCH("X",AL35)),AL$14,"")</f>
        <v/>
      </c>
      <c r="AN35" s="91"/>
      <c r="AO35" s="82" t="str">
        <f aca="false">IF(ISNUMBER(SEARCH("X",AN35)),AN$14,"")</f>
        <v/>
      </c>
      <c r="AP35" s="91"/>
      <c r="AQ35" s="82" t="str">
        <f aca="false">IF(ISNUMBER(SEARCH("X",AP35)),AP$14,"")</f>
        <v/>
      </c>
      <c r="AR35" s="91"/>
      <c r="AS35" s="82" t="str">
        <f aca="false">IF(ISNUMBER(SEARCH("X",AR35)),AR$14,"")</f>
        <v/>
      </c>
      <c r="AT35" s="90"/>
      <c r="AU35" s="82" t="str">
        <f aca="false">IF(ISNUMBER(SEARCH("X",AT35)),AT$14,"")</f>
        <v/>
      </c>
      <c r="AV35" s="93"/>
      <c r="AW35" s="82" t="str">
        <f aca="false">IF(ISNUMBER(SEARCH("X",AV35)),AV$14,"")</f>
        <v/>
      </c>
      <c r="AX35" s="85" t="n">
        <f aca="false">SUM(G35,I35,K35,M35,O35,Q35,S35,U35,W35,Y35,AA35,AC35,AE35,AG35,AI35,AK35,AM35,AO35,AQ35,AS35,AU35,AW35)</f>
        <v>0</v>
      </c>
    </row>
    <row r="36" customFormat="false" ht="18.75" hidden="false" customHeight="true" outlineLevel="0" collapsed="false">
      <c r="B36" s="86" t="n">
        <v>22</v>
      </c>
      <c r="C36" s="87"/>
      <c r="D36" s="88"/>
      <c r="E36" s="89"/>
      <c r="F36" s="90"/>
      <c r="G36" s="82" t="str">
        <f aca="false">IF(ISNUMBER(SEARCH("X",F36)),F$14,"")</f>
        <v/>
      </c>
      <c r="H36" s="91"/>
      <c r="I36" s="82" t="str">
        <f aca="false">IF(ISNUMBER(SEARCH("X",H36)),H$14,"")</f>
        <v/>
      </c>
      <c r="J36" s="91"/>
      <c r="K36" s="82" t="str">
        <f aca="false">IF(ISNUMBER(SEARCH("X",J36)),J$14,"")</f>
        <v/>
      </c>
      <c r="L36" s="91"/>
      <c r="M36" s="82" t="str">
        <f aca="false">IF(ISNUMBER(SEARCH("X",L36)),L$14,"")</f>
        <v/>
      </c>
      <c r="N36" s="91"/>
      <c r="O36" s="82" t="str">
        <f aca="false">IF(ISNUMBER(SEARCH("X",N36)),N$14,"")</f>
        <v/>
      </c>
      <c r="P36" s="91"/>
      <c r="Q36" s="82" t="str">
        <f aca="false">IF(ISNUMBER(SEARCH("X",P36)),P$14,"")</f>
        <v/>
      </c>
      <c r="R36" s="91"/>
      <c r="S36" s="82" t="str">
        <f aca="false">IF(ISNUMBER(SEARCH("X",R36)),R$14,"")</f>
        <v/>
      </c>
      <c r="T36" s="91"/>
      <c r="U36" s="82" t="str">
        <f aca="false">IF(ISNUMBER(SEARCH("X",T36)),T$14,"")</f>
        <v/>
      </c>
      <c r="V36" s="91"/>
      <c r="W36" s="82" t="str">
        <f aca="false">IF(ISNUMBER(SEARCH("X",V36)),V$14,"")</f>
        <v/>
      </c>
      <c r="X36" s="91"/>
      <c r="Y36" s="82" t="str">
        <f aca="false">IF(ISNUMBER(SEARCH("X",X36)),X$14,"")</f>
        <v/>
      </c>
      <c r="Z36" s="91"/>
      <c r="AA36" s="82" t="str">
        <f aca="false">IF(ISNUMBER(SEARCH("X",Z36)),Z$14,"")</f>
        <v/>
      </c>
      <c r="AB36" s="91"/>
      <c r="AC36" s="82" t="str">
        <f aca="false">IF(ISNUMBER(SEARCH("X",AB36)),AB$14,"")</f>
        <v/>
      </c>
      <c r="AD36" s="90"/>
      <c r="AE36" s="82" t="str">
        <f aca="false">IF(ISNUMBER(SEARCH("X",AD36)),AD$14,"")</f>
        <v/>
      </c>
      <c r="AF36" s="91"/>
      <c r="AG36" s="82" t="str">
        <f aca="false">IF(ISNUMBER(SEARCH("X",AF36)),AF$14,"")</f>
        <v/>
      </c>
      <c r="AH36" s="91"/>
      <c r="AI36" s="82" t="str">
        <f aca="false">IF(ISNUMBER(SEARCH("X",AH36)),AH$14,"")</f>
        <v/>
      </c>
      <c r="AJ36" s="91"/>
      <c r="AK36" s="82" t="str">
        <f aca="false">IF(ISNUMBER(SEARCH("X",AJ36)),AJ$14,"")</f>
        <v/>
      </c>
      <c r="AL36" s="91"/>
      <c r="AM36" s="82" t="str">
        <f aca="false">IF(ISNUMBER(SEARCH("X",AL36)),AL$14,"")</f>
        <v/>
      </c>
      <c r="AN36" s="91"/>
      <c r="AO36" s="82" t="str">
        <f aca="false">IF(ISNUMBER(SEARCH("X",AN36)),AN$14,"")</f>
        <v/>
      </c>
      <c r="AP36" s="91"/>
      <c r="AQ36" s="82" t="str">
        <f aca="false">IF(ISNUMBER(SEARCH("X",AP36)),AP$14,"")</f>
        <v/>
      </c>
      <c r="AR36" s="91"/>
      <c r="AS36" s="82" t="str">
        <f aca="false">IF(ISNUMBER(SEARCH("X",AR36)),AR$14,"")</f>
        <v/>
      </c>
      <c r="AT36" s="90"/>
      <c r="AU36" s="82" t="str">
        <f aca="false">IF(ISNUMBER(SEARCH("X",AT36)),AT$14,"")</f>
        <v/>
      </c>
      <c r="AV36" s="93"/>
      <c r="AW36" s="82" t="str">
        <f aca="false">IF(ISNUMBER(SEARCH("X",AV36)),AV$14,"")</f>
        <v/>
      </c>
      <c r="AX36" s="85" t="n">
        <f aca="false">SUM(G36,I36,K36,M36,O36,Q36,S36,U36,W36,Y36,AA36,AC36,AE36,AG36,AI36,AK36,AM36,AO36,AQ36,AS36,AU36,AW36)</f>
        <v>0</v>
      </c>
    </row>
    <row r="37" customFormat="false" ht="18.75" hidden="false" customHeight="true" outlineLevel="0" collapsed="false">
      <c r="B37" s="95" t="n">
        <v>23</v>
      </c>
      <c r="C37" s="87"/>
      <c r="D37" s="88"/>
      <c r="E37" s="89"/>
      <c r="F37" s="90"/>
      <c r="G37" s="82" t="str">
        <f aca="false">IF(ISNUMBER(SEARCH("X",F37)),F$14,"")</f>
        <v/>
      </c>
      <c r="H37" s="91"/>
      <c r="I37" s="82" t="str">
        <f aca="false">IF(ISNUMBER(SEARCH("X",H37)),H$14,"")</f>
        <v/>
      </c>
      <c r="J37" s="91"/>
      <c r="K37" s="82" t="str">
        <f aca="false">IF(ISNUMBER(SEARCH("X",J37)),J$14,"")</f>
        <v/>
      </c>
      <c r="L37" s="91"/>
      <c r="M37" s="82" t="str">
        <f aca="false">IF(ISNUMBER(SEARCH("X",L37)),L$14,"")</f>
        <v/>
      </c>
      <c r="N37" s="91"/>
      <c r="O37" s="82" t="str">
        <f aca="false">IF(ISNUMBER(SEARCH("X",N37)),N$14,"")</f>
        <v/>
      </c>
      <c r="P37" s="91"/>
      <c r="Q37" s="82" t="str">
        <f aca="false">IF(ISNUMBER(SEARCH("X",P37)),P$14,"")</f>
        <v/>
      </c>
      <c r="R37" s="91"/>
      <c r="S37" s="82" t="str">
        <f aca="false">IF(ISNUMBER(SEARCH("X",R37)),R$14,"")</f>
        <v/>
      </c>
      <c r="T37" s="91"/>
      <c r="U37" s="82" t="str">
        <f aca="false">IF(ISNUMBER(SEARCH("X",T37)),T$14,"")</f>
        <v/>
      </c>
      <c r="V37" s="91"/>
      <c r="W37" s="82" t="str">
        <f aca="false">IF(ISNUMBER(SEARCH("X",V37)),V$14,"")</f>
        <v/>
      </c>
      <c r="X37" s="91"/>
      <c r="Y37" s="82" t="str">
        <f aca="false">IF(ISNUMBER(SEARCH("X",X37)),X$14,"")</f>
        <v/>
      </c>
      <c r="Z37" s="91"/>
      <c r="AA37" s="82" t="str">
        <f aca="false">IF(ISNUMBER(SEARCH("X",Z37)),Z$14,"")</f>
        <v/>
      </c>
      <c r="AB37" s="91"/>
      <c r="AC37" s="82" t="str">
        <f aca="false">IF(ISNUMBER(SEARCH("X",AB37)),AB$14,"")</f>
        <v/>
      </c>
      <c r="AD37" s="90"/>
      <c r="AE37" s="82" t="str">
        <f aca="false">IF(ISNUMBER(SEARCH("X",AD37)),AD$14,"")</f>
        <v/>
      </c>
      <c r="AF37" s="91"/>
      <c r="AG37" s="82" t="str">
        <f aca="false">IF(ISNUMBER(SEARCH("X",AF37)),AF$14,"")</f>
        <v/>
      </c>
      <c r="AH37" s="91"/>
      <c r="AI37" s="82" t="str">
        <f aca="false">IF(ISNUMBER(SEARCH("X",AH37)),AH$14,"")</f>
        <v/>
      </c>
      <c r="AJ37" s="91"/>
      <c r="AK37" s="82" t="str">
        <f aca="false">IF(ISNUMBER(SEARCH("X",AJ37)),AJ$14,"")</f>
        <v/>
      </c>
      <c r="AL37" s="91"/>
      <c r="AM37" s="82" t="str">
        <f aca="false">IF(ISNUMBER(SEARCH("X",AL37)),AL$14,"")</f>
        <v/>
      </c>
      <c r="AN37" s="91"/>
      <c r="AO37" s="82" t="str">
        <f aca="false">IF(ISNUMBER(SEARCH("X",AN37)),AN$14,"")</f>
        <v/>
      </c>
      <c r="AP37" s="91"/>
      <c r="AQ37" s="82" t="str">
        <f aca="false">IF(ISNUMBER(SEARCH("X",AP37)),AP$14,"")</f>
        <v/>
      </c>
      <c r="AR37" s="91"/>
      <c r="AS37" s="82" t="str">
        <f aca="false">IF(ISNUMBER(SEARCH("X",AR37)),AR$14,"")</f>
        <v/>
      </c>
      <c r="AT37" s="90"/>
      <c r="AU37" s="82" t="str">
        <f aca="false">IF(ISNUMBER(SEARCH("X",AT37)),AT$14,"")</f>
        <v/>
      </c>
      <c r="AV37" s="93"/>
      <c r="AW37" s="82" t="str">
        <f aca="false">IF(ISNUMBER(SEARCH("X",AV37)),AV$14,"")</f>
        <v/>
      </c>
      <c r="AX37" s="85" t="n">
        <f aca="false">SUM(G37,I37,K37,M37,O37,Q37,S37,U37,W37,Y37,AA37,AC37,AE37,AG37,AI37,AK37,AM37,AO37,AQ37,AS37,AU37,AW37)</f>
        <v>0</v>
      </c>
    </row>
    <row r="38" customFormat="false" ht="18.75" hidden="false" customHeight="true" outlineLevel="0" collapsed="false">
      <c r="B38" s="95" t="n">
        <v>24</v>
      </c>
      <c r="C38" s="87"/>
      <c r="D38" s="88"/>
      <c r="E38" s="89"/>
      <c r="F38" s="90"/>
      <c r="G38" s="82" t="str">
        <f aca="false">IF(ISNUMBER(SEARCH("X",F38)),F$14,"")</f>
        <v/>
      </c>
      <c r="H38" s="91"/>
      <c r="I38" s="82" t="str">
        <f aca="false">IF(ISNUMBER(SEARCH("X",H38)),H$14,"")</f>
        <v/>
      </c>
      <c r="J38" s="91"/>
      <c r="K38" s="82" t="str">
        <f aca="false">IF(ISNUMBER(SEARCH("X",J38)),J$14,"")</f>
        <v/>
      </c>
      <c r="L38" s="91"/>
      <c r="M38" s="82" t="str">
        <f aca="false">IF(ISNUMBER(SEARCH("X",L38)),L$14,"")</f>
        <v/>
      </c>
      <c r="N38" s="91"/>
      <c r="O38" s="82" t="str">
        <f aca="false">IF(ISNUMBER(SEARCH("X",N38)),N$14,"")</f>
        <v/>
      </c>
      <c r="P38" s="91"/>
      <c r="Q38" s="82" t="str">
        <f aca="false">IF(ISNUMBER(SEARCH("X",P38)),P$14,"")</f>
        <v/>
      </c>
      <c r="R38" s="91"/>
      <c r="S38" s="82" t="str">
        <f aca="false">IF(ISNUMBER(SEARCH("X",R38)),R$14,"")</f>
        <v/>
      </c>
      <c r="T38" s="91"/>
      <c r="U38" s="82" t="str">
        <f aca="false">IF(ISNUMBER(SEARCH("X",T38)),T$14,"")</f>
        <v/>
      </c>
      <c r="V38" s="91"/>
      <c r="W38" s="82" t="str">
        <f aca="false">IF(ISNUMBER(SEARCH("X",V38)),V$14,"")</f>
        <v/>
      </c>
      <c r="X38" s="91"/>
      <c r="Y38" s="82" t="str">
        <f aca="false">IF(ISNUMBER(SEARCH("X",X38)),X$14,"")</f>
        <v/>
      </c>
      <c r="Z38" s="91"/>
      <c r="AA38" s="82" t="str">
        <f aca="false">IF(ISNUMBER(SEARCH("X",Z38)),Z$14,"")</f>
        <v/>
      </c>
      <c r="AB38" s="91"/>
      <c r="AC38" s="82" t="str">
        <f aca="false">IF(ISNUMBER(SEARCH("X",AB38)),AB$14,"")</f>
        <v/>
      </c>
      <c r="AD38" s="90"/>
      <c r="AE38" s="82" t="str">
        <f aca="false">IF(ISNUMBER(SEARCH("X",AD38)),AD$14,"")</f>
        <v/>
      </c>
      <c r="AF38" s="91"/>
      <c r="AG38" s="82" t="str">
        <f aca="false">IF(ISNUMBER(SEARCH("X",AF38)),AF$14,"")</f>
        <v/>
      </c>
      <c r="AH38" s="91"/>
      <c r="AI38" s="82" t="str">
        <f aca="false">IF(ISNUMBER(SEARCH("X",AH38)),AH$14,"")</f>
        <v/>
      </c>
      <c r="AJ38" s="91"/>
      <c r="AK38" s="82" t="str">
        <f aca="false">IF(ISNUMBER(SEARCH("X",AJ38)),AJ$14,"")</f>
        <v/>
      </c>
      <c r="AL38" s="91"/>
      <c r="AM38" s="82" t="str">
        <f aca="false">IF(ISNUMBER(SEARCH("X",AL38)),AL$14,"")</f>
        <v/>
      </c>
      <c r="AN38" s="91"/>
      <c r="AO38" s="82" t="str">
        <f aca="false">IF(ISNUMBER(SEARCH("X",AN38)),AN$14,"")</f>
        <v/>
      </c>
      <c r="AP38" s="91"/>
      <c r="AQ38" s="82" t="str">
        <f aca="false">IF(ISNUMBER(SEARCH("X",AP38)),AP$14,"")</f>
        <v/>
      </c>
      <c r="AR38" s="91"/>
      <c r="AS38" s="82" t="str">
        <f aca="false">IF(ISNUMBER(SEARCH("X",AR38)),AR$14,"")</f>
        <v/>
      </c>
      <c r="AT38" s="90"/>
      <c r="AU38" s="82" t="str">
        <f aca="false">IF(ISNUMBER(SEARCH("X",AT38)),AT$14,"")</f>
        <v/>
      </c>
      <c r="AV38" s="93"/>
      <c r="AW38" s="82" t="str">
        <f aca="false">IF(ISNUMBER(SEARCH("X",AV38)),AV$14,"")</f>
        <v/>
      </c>
      <c r="AX38" s="85" t="n">
        <f aca="false">SUM(G38,I38,K38,M38,O38,Q38,S38,U38,W38,Y38,AA38,AC38,AE38,AG38,AI38,AK38,AM38,AO38,AQ38,AS38,AU38,AW38)</f>
        <v>0</v>
      </c>
    </row>
    <row r="39" customFormat="false" ht="18.75" hidden="false" customHeight="true" outlineLevel="0" collapsed="false">
      <c r="B39" s="96" t="n">
        <v>25</v>
      </c>
      <c r="C39" s="97"/>
      <c r="D39" s="98"/>
      <c r="E39" s="99"/>
      <c r="F39" s="100"/>
      <c r="G39" s="82" t="str">
        <f aca="false">IF(ISNUMBER(SEARCH("X",F39)),F$14,"")</f>
        <v/>
      </c>
      <c r="H39" s="101"/>
      <c r="I39" s="82" t="str">
        <f aca="false">IF(ISNUMBER(SEARCH("X",H39)),H$14,"")</f>
        <v/>
      </c>
      <c r="J39" s="101"/>
      <c r="K39" s="82" t="str">
        <f aca="false">IF(ISNUMBER(SEARCH("X",J39)),J$14,"")</f>
        <v/>
      </c>
      <c r="L39" s="101"/>
      <c r="M39" s="82" t="str">
        <f aca="false">IF(ISNUMBER(SEARCH("X",L39)),L$14,"")</f>
        <v/>
      </c>
      <c r="N39" s="101"/>
      <c r="O39" s="82" t="str">
        <f aca="false">IF(ISNUMBER(SEARCH("X",N39)),N$14,"")</f>
        <v/>
      </c>
      <c r="P39" s="101"/>
      <c r="Q39" s="82" t="str">
        <f aca="false">IF(ISNUMBER(SEARCH("X",P39)),P$14,"")</f>
        <v/>
      </c>
      <c r="R39" s="101"/>
      <c r="S39" s="82" t="str">
        <f aca="false">IF(ISNUMBER(SEARCH("X",R39)),R$14,"")</f>
        <v/>
      </c>
      <c r="T39" s="101"/>
      <c r="U39" s="82" t="str">
        <f aca="false">IF(ISNUMBER(SEARCH("X",T39)),T$14,"")</f>
        <v/>
      </c>
      <c r="V39" s="101"/>
      <c r="W39" s="82" t="str">
        <f aca="false">IF(ISNUMBER(SEARCH("X",V39)),V$14,"")</f>
        <v/>
      </c>
      <c r="X39" s="101"/>
      <c r="Y39" s="82" t="str">
        <f aca="false">IF(ISNUMBER(SEARCH("X",X39)),X$14,"")</f>
        <v/>
      </c>
      <c r="Z39" s="101"/>
      <c r="AA39" s="82" t="str">
        <f aca="false">IF(ISNUMBER(SEARCH("X",Z39)),Z$14,"")</f>
        <v/>
      </c>
      <c r="AB39" s="101"/>
      <c r="AC39" s="82" t="str">
        <f aca="false">IF(ISNUMBER(SEARCH("X",AB39)),AB$14,"")</f>
        <v/>
      </c>
      <c r="AD39" s="100"/>
      <c r="AE39" s="82" t="str">
        <f aca="false">IF(ISNUMBER(SEARCH("X",AD39)),AD$14,"")</f>
        <v/>
      </c>
      <c r="AF39" s="101"/>
      <c r="AG39" s="82" t="str">
        <f aca="false">IF(ISNUMBER(SEARCH("X",AF39)),AF$14,"")</f>
        <v/>
      </c>
      <c r="AH39" s="101"/>
      <c r="AI39" s="82" t="str">
        <f aca="false">IF(ISNUMBER(SEARCH("X",AH39)),AH$14,"")</f>
        <v/>
      </c>
      <c r="AJ39" s="101"/>
      <c r="AK39" s="82" t="str">
        <f aca="false">IF(ISNUMBER(SEARCH("X",AJ39)),AJ$14,"")</f>
        <v/>
      </c>
      <c r="AL39" s="101"/>
      <c r="AM39" s="82" t="str">
        <f aca="false">IF(ISNUMBER(SEARCH("X",AL39)),AL$14,"")</f>
        <v/>
      </c>
      <c r="AN39" s="101"/>
      <c r="AO39" s="82" t="str">
        <f aca="false">IF(ISNUMBER(SEARCH("X",AN39)),AN$14,"")</f>
        <v/>
      </c>
      <c r="AP39" s="101"/>
      <c r="AQ39" s="82" t="str">
        <f aca="false">IF(ISNUMBER(SEARCH("X",AP39)),AP$14,"")</f>
        <v/>
      </c>
      <c r="AR39" s="101"/>
      <c r="AS39" s="82" t="str">
        <f aca="false">IF(ISNUMBER(SEARCH("X",AR39)),AR$14,"")</f>
        <v/>
      </c>
      <c r="AT39" s="100"/>
      <c r="AU39" s="82" t="str">
        <f aca="false">IF(ISNUMBER(SEARCH("X",AT39)),AT$14,"")</f>
        <v/>
      </c>
      <c r="AV39" s="102"/>
      <c r="AW39" s="82" t="str">
        <f aca="false">IF(ISNUMBER(SEARCH("X",AV39)),AV$14,"")</f>
        <v/>
      </c>
      <c r="AX39" s="103" t="n">
        <f aca="false">SUM(G39,I39,K39,M39,O39,Q39,S39,U39,W39,Y39,AA39,AC39,AE39,AG39,AI39,AK39,AM39,AO39,AQ39,AS39,AU39,AW39)</f>
        <v>0</v>
      </c>
    </row>
    <row r="40" customFormat="false" ht="6.75" hidden="false" customHeight="true" outlineLevel="0" collapsed="false">
      <c r="AM40" s="104"/>
    </row>
    <row r="41" s="105" customFormat="true" ht="28.5" hidden="false" customHeight="false" outlineLevel="0" collapsed="false">
      <c r="C41" s="106" t="s">
        <v>35</v>
      </c>
      <c r="D41" s="107" t="n">
        <f aca="false">COUNTA(AT15:AT39)</f>
        <v>0</v>
      </c>
      <c r="E41" s="108"/>
      <c r="F41" s="109" t="s">
        <v>36</v>
      </c>
      <c r="G41" s="110"/>
      <c r="I41" s="110"/>
      <c r="K41" s="110"/>
      <c r="L41" s="110"/>
      <c r="AP41" s="111"/>
      <c r="AQ41" s="111"/>
      <c r="AR41" s="111"/>
      <c r="AS41" s="112"/>
      <c r="AT41" s="113"/>
      <c r="AU41" s="113"/>
      <c r="AV41" s="113"/>
      <c r="AW41" s="113"/>
      <c r="AX41" s="113"/>
    </row>
    <row r="42" customFormat="false" ht="27.75" hidden="false" customHeight="true" outlineLevel="0" collapsed="false">
      <c r="C42" s="114" t="s">
        <v>37</v>
      </c>
      <c r="D42" s="115" t="n">
        <f aca="false">COUNTA(AV15:AV39)</f>
        <v>0</v>
      </c>
      <c r="E42" s="13"/>
      <c r="F42" s="116" t="s">
        <v>38</v>
      </c>
      <c r="G42" s="13"/>
      <c r="H42" s="13"/>
      <c r="I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17" t="s">
        <v>39</v>
      </c>
      <c r="AQ42" s="118"/>
      <c r="AR42" s="118"/>
      <c r="AS42" s="119"/>
      <c r="AT42" s="120" t="n">
        <f aca="false">SUM(AX15:AX39)</f>
        <v>0</v>
      </c>
      <c r="AU42" s="120"/>
      <c r="AV42" s="120"/>
      <c r="AW42" s="120"/>
      <c r="AX42" s="120"/>
    </row>
    <row r="43" customFormat="false" ht="23.25" hidden="false" customHeight="false" outlineLevel="0" collapsed="false"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X43" s="121"/>
    </row>
    <row r="44" customFormat="false" ht="23.25" hidden="false" customHeight="false" outlineLevel="0" collapsed="false"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</row>
    <row r="45" customFormat="false" ht="23.2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</row>
    <row r="46" customFormat="false" ht="23.25" hidden="false" customHeight="false" outlineLevel="0" collapsed="false"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</row>
    <row r="47" customFormat="false" ht="23.25" hidden="false" customHeight="false" outlineLevel="0" collapsed="false"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</row>
  </sheetData>
  <sheetProtection sheet="true" password="cc70"/>
  <mergeCells count="37">
    <mergeCell ref="N1:AL1"/>
    <mergeCell ref="D3:J3"/>
    <mergeCell ref="R3:T3"/>
    <mergeCell ref="V3:X3"/>
    <mergeCell ref="D4:J4"/>
    <mergeCell ref="R4:Z4"/>
    <mergeCell ref="AJ4:AP4"/>
    <mergeCell ref="B6:E13"/>
    <mergeCell ref="F6:AC6"/>
    <mergeCell ref="AD6:AS6"/>
    <mergeCell ref="AT6:AV6"/>
    <mergeCell ref="F7:F13"/>
    <mergeCell ref="H7:H13"/>
    <mergeCell ref="J7:J13"/>
    <mergeCell ref="L7:L13"/>
    <mergeCell ref="N7:N13"/>
    <mergeCell ref="P7:P13"/>
    <mergeCell ref="R7:R13"/>
    <mergeCell ref="T7:T13"/>
    <mergeCell ref="V7:V13"/>
    <mergeCell ref="X7:X13"/>
    <mergeCell ref="Z7:Z13"/>
    <mergeCell ref="AB7:AB13"/>
    <mergeCell ref="AD7:AD13"/>
    <mergeCell ref="AF7:AF13"/>
    <mergeCell ref="AH7:AH13"/>
    <mergeCell ref="AJ7:AJ13"/>
    <mergeCell ref="AL7:AL13"/>
    <mergeCell ref="AN7:AN13"/>
    <mergeCell ref="AP7:AP13"/>
    <mergeCell ref="AR7:AR13"/>
    <mergeCell ref="AT7:AT13"/>
    <mergeCell ref="AV7:AV13"/>
    <mergeCell ref="AX7:AX12"/>
    <mergeCell ref="B14:C14"/>
    <mergeCell ref="AT41:AX41"/>
    <mergeCell ref="AT42:AX42"/>
  </mergeCells>
  <conditionalFormatting sqref="F15:AW39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dataValidations count="1">
    <dataValidation allowBlank="true" error="Bruk X for å merke av for påmelding" errorStyle="stop" errorTitle="Dette tegnet er ikke gyldig" operator="equal" showDropDown="false" showErrorMessage="true" showInputMessage="false" sqref="H19" type="textLength">
      <formula1>B15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9:01:32Z</dcterms:created>
  <dc:creator>Rolf Inge Olsen</dc:creator>
  <dc:description/>
  <dc:language>en-US</dc:language>
  <cp:lastModifiedBy>Rio</cp:lastModifiedBy>
  <cp:lastPrinted>2008-11-23T19:50:02Z</cp:lastPrinted>
  <dcterms:modified xsi:type="dcterms:W3CDTF">2008-11-23T22:42:42Z</dcterms:modified>
  <cp:revision>0</cp:revision>
  <dc:subject/>
  <dc:title>Påmedingsskjema</dc:title>
</cp:coreProperties>
</file>